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①静岡市体育施設優先使用申請書" sheetId="1" state="visible" r:id="rId2"/>
    <sheet name="②第1希望" sheetId="2" state="visible" r:id="rId3"/>
    <sheet name="③第2希望" sheetId="3" state="visible" r:id="rId4"/>
    <sheet name="④第3希望 " sheetId="4" state="visible" r:id="rId5"/>
    <sheet name="利用者登録申請書" sheetId="5" state="visible" r:id="rId6"/>
    <sheet name="団体名簿" sheetId="6" state="visible" r:id="rId7"/>
    <sheet name="注意事項" sheetId="7" state="visible" r:id="rId8"/>
  </sheets>
  <definedNames>
    <definedName function="false" hidden="false" localSheetId="0" name="_xlnm.Print_Area" vbProcedure="false">①静岡市体育施設優先使用申請書!$A$1:$L$48</definedName>
    <definedName function="false" hidden="false" localSheetId="1" name="_xlnm.Print_Area" vbProcedure="false">②第1希望!$A$1:$P$404</definedName>
    <definedName function="false" hidden="false" localSheetId="1" name="_xlnm.Print_Titles" vbProcedure="false">②第1希望!$1:$1</definedName>
    <definedName function="false" hidden="false" localSheetId="2" name="_xlnm.Print_Area" vbProcedure="false">③第2希望!$A$1:$P$404</definedName>
    <definedName function="false" hidden="false" localSheetId="2" name="_xlnm.Print_Titles" vbProcedure="false">③第2希望!$1:$1</definedName>
    <definedName function="false" hidden="false" localSheetId="3" name="_xlnm.Print_Area" vbProcedure="false">'④第3希望 '!$A$1:$P$404</definedName>
    <definedName function="false" hidden="false" localSheetId="3" name="_xlnm.Print_Titles" vbProcedure="false">'④第3希望 '!$1:$1</definedName>
    <definedName function="false" hidden="false" localSheetId="4" name="_xlnm.Print_Area" vbProcedure="false">利用者登録申請書!$A$1:$AP$59</definedName>
    <definedName function="false" hidden="false" localSheetId="5" name="_xlnm.Print_Area" vbProcedure="false">団体名簿!$A$1:$AO$55</definedName>
    <definedName function="false" hidden="false" localSheetId="6" name="_xlnm.Print_Area" vbProcedure="false">注意事項!$A$1:$K$19</definedName>
    <definedName function="false" hidden="false" name="三保体育館" vbProcedure="false">#REF!</definedName>
    <definedName function="false" hidden="false" name="中央体育館" vbProcedure="false">#REF!</definedName>
    <definedName function="false" hidden="false" name="中島テニスコート" vbProcedure="false">#REF!</definedName>
    <definedName function="false" hidden="false" name="中島人工芝多目的スポーツ" vbProcedure="false">#REF!</definedName>
    <definedName function="false" hidden="false" name="中島人工芝多目的スポーツグラウンド" vbProcedure="false">#REF!</definedName>
    <definedName function="false" hidden="false" name="伝馬町新田スポーツ広場" vbProcedure="false">#REF!</definedName>
    <definedName function="false" hidden="false" name="北部体育館" vbProcedure="false">#REF!</definedName>
    <definedName function="false" hidden="false" name="南部体育館" vbProcedure="false">#REF!</definedName>
    <definedName function="false" hidden="false" name="城北運動場" vbProcedure="false">#REF!</definedName>
    <definedName function="false" hidden="false" name="堤町スポーツ広場" vbProcedure="false">#REF!</definedName>
    <definedName function="false" hidden="false" name="宍原スポーツ広場" vbProcedure="false">#REF!</definedName>
    <definedName function="false" hidden="false" name="富士川河川敷スポーツ広場" vbProcedure="false">#REF!</definedName>
    <definedName function="false" hidden="false" name="富士川緑地公園スポーツ広場" vbProcedure="false">#REF!</definedName>
    <definedName function="false" hidden="false" name="山崎新田スポーツ広場" vbProcedure="false">#REF!</definedName>
    <definedName function="false" hidden="false" name="庵原球場" vbProcedure="false">#REF!</definedName>
    <definedName function="false" hidden="false" name="日本平運動公園庭球場" vbProcedure="false">#REF!</definedName>
    <definedName function="false" hidden="false" name="有度山総合公園運動施設" vbProcedure="false">#REF!</definedName>
    <definedName function="false" hidden="false" name="有度山総合運動場" vbProcedure="false">#REF!</definedName>
    <definedName function="false" hidden="false" name="東新田スポーツ広場" vbProcedure="false">#REF!</definedName>
    <definedName function="false" hidden="false" name="東部体育館" vbProcedure="false">#REF!</definedName>
    <definedName function="false" hidden="false" name="松富スポーツ広場" vbProcedure="false">#REF!</definedName>
    <definedName function="false" hidden="false" name="柳町スポーツ広場" vbProcedure="false">#REF!</definedName>
    <definedName function="false" hidden="false" name="浅畑スポーツ広場" vbProcedure="false">#REF!</definedName>
    <definedName function="false" hidden="false" name="清水三保貝島スポーツ広場" vbProcedure="false">#REF!</definedName>
    <definedName function="false" hidden="false" name="清水庵原球場" vbProcedure="false">#REF!</definedName>
    <definedName function="false" hidden="false" name="清水日本平運動公園庭球場" vbProcedure="false">#REF!</definedName>
    <definedName function="false" hidden="false" name="清水月見公園庭球場" vbProcedure="false">#REF!</definedName>
    <definedName function="false" hidden="false" name="清水桜が丘公園" vbProcedure="false">#REF!</definedName>
    <definedName function="false" hidden="false" name="清水横砂テニスコート" vbProcedure="false">#REF!</definedName>
    <definedName function="false" hidden="false" name="清水清見潟公園" vbProcedure="false">#REF!</definedName>
    <definedName function="false" hidden="false" name="清水総合運動場" vbProcedure="false">#REF!</definedName>
    <definedName function="false" hidden="false" name="清水草薙スポーツ広場" vbProcedure="false">#REF!</definedName>
    <definedName function="false" hidden="false" name="清水蛇塚スポーツグラウンド" vbProcedure="false">#REF!</definedName>
    <definedName function="false" hidden="false" name="清水長崎新田スポーツ交流センター" vbProcedure="false">#REF!</definedName>
    <definedName function="false" hidden="false" name="狩野橋スポーツ広場" vbProcedure="false">#REF!</definedName>
    <definedName function="false" hidden="false" name="田町安倍中スポーツ広場" vbProcedure="false">#REF!</definedName>
    <definedName function="false" hidden="false" name="田町緑地スポーツ広場" vbProcedure="false">#REF!</definedName>
    <definedName function="false" hidden="false" name="由比体育館" vbProcedure="false">#REF!</definedName>
    <definedName function="false" hidden="false" name="由比川河川敷スポーツ広場" vbProcedure="false">#REF!</definedName>
    <definedName function="false" hidden="false" name="蒲原体育館" vbProcedure="false">#REF!</definedName>
    <definedName function="false" hidden="false" name="蒲原東部コミュニティセンター" vbProcedure="false">#REF!</definedName>
    <definedName function="false" hidden="false" name="蒲原西部コミュニティセンター" vbProcedure="false">#REF!</definedName>
    <definedName function="false" hidden="false" name="西ヶ谷総合運動場" vbProcedure="false">#REF!</definedName>
    <definedName function="false" hidden="false" name="長崎新田スポーツ交流センター" vbProcedure="false">#REF!</definedName>
    <definedName function="false" hidden="false" name="長田体育館" vbProcedure="false">#REF!</definedName>
    <definedName function="false" hidden="false" localSheetId="1" name="三保体育館" vbProcedure="false">②第1希望!$U$6:$U$11</definedName>
    <definedName function="false" hidden="false" localSheetId="1" name="中央体育館" vbProcedure="false">②第1希望!$U$140:$U$148</definedName>
    <definedName function="false" hidden="false" localSheetId="1" name="中島テニスコート" vbProcedure="false">②第1希望!$U$102:$U$108</definedName>
    <definedName function="false" hidden="false" localSheetId="1" name="中島人工芝多目的スポーツ" vbProcedure="false">②第1希望!$U$61:$U$62</definedName>
    <definedName function="false" hidden="false" localSheetId="1" name="中島人工芝多目的スポーツグラウンド" vbProcedure="false">②第1希望!$U$61:$U$62</definedName>
    <definedName function="false" hidden="false" localSheetId="1" name="伝馬町新田スポーツ広場" vbProcedure="false">②第1希望!$U$45</definedName>
    <definedName function="false" hidden="false" localSheetId="1" name="北部体育館" vbProcedure="false">②第1希望!$U$167:$U$173</definedName>
    <definedName function="false" hidden="false" localSheetId="1" name="南部体育館" vbProcedure="false">②第1希望!$U$149:$U$154</definedName>
    <definedName function="false" hidden="false" localSheetId="1" name="城北運動場" vbProcedure="false">②第1希望!$U$218:$U$228</definedName>
    <definedName function="false" hidden="false" localSheetId="1" name="堤町スポーツ広場" vbProcedure="false">②第1希望!$U$42:$U$44</definedName>
    <definedName function="false" hidden="false" localSheetId="1" name="宍原スポーツ広場" vbProcedure="false">②第1希望!$U$100:$U$101</definedName>
    <definedName function="false" hidden="false" localSheetId="1" name="富士川河川敷スポーツ広場" vbProcedure="false">②第1希望!$U$71:$U$80</definedName>
    <definedName function="false" hidden="false" localSheetId="1" name="富士川緑地公園スポーツ広場" vbProcedure="false">②第1希望!$U$81:$U$99</definedName>
    <definedName function="false" hidden="false" localSheetId="1" name="山崎新田スポーツ広場" vbProcedure="false">②第1希望!$U$32:$U$38</definedName>
    <definedName function="false" hidden="false" localSheetId="1" name="庵原球場" vbProcedure="false">②第1希望!$U$28</definedName>
    <definedName function="false" hidden="false" localSheetId="1" name="日本平運動公園庭球場" vbProcedure="false">②第1希望!$U$203:$U$214</definedName>
    <definedName function="false" hidden="false" localSheetId="1" name="有度山総合公園運動施設" vbProcedure="false">②第1希望!$U$229:$U$246</definedName>
    <definedName function="false" hidden="false" localSheetId="1" name="有度山総合運動場" vbProcedure="false">②第1希望!$U$229:$U$246</definedName>
    <definedName function="false" hidden="false" localSheetId="1" name="東新田スポーツ広場" vbProcedure="false">②第1希望!$U$41</definedName>
    <definedName function="false" hidden="false" localSheetId="1" name="東部体育館" vbProcedure="false">②第1希望!$U$161:$U$166</definedName>
    <definedName function="false" hidden="false" localSheetId="1" name="柳町スポーツ広場" vbProcedure="false">②第1希望!$U$54:$U$56</definedName>
    <definedName function="false" hidden="false" localSheetId="1" name="浅畑スポーツ広場" vbProcedure="false">②第1希望!$U$57</definedName>
    <definedName function="false" hidden="false" localSheetId="1" name="清水三保貝島スポーツ広場" vbProcedure="false">②第1希望!$U$63:$U$68</definedName>
    <definedName function="false" hidden="false" localSheetId="1" name="清水庵原球場" vbProcedure="false">②第1希望!$U$28</definedName>
    <definedName function="false" hidden="false" localSheetId="1" name="清水日本平運動公園庭球場" vbProcedure="false">②第1希望!$U$203:$U$214</definedName>
    <definedName function="false" hidden="false" localSheetId="1" name="清水月見公園庭球場" vbProcedure="false">②第1希望!$U$116:$U$118</definedName>
    <definedName function="false" hidden="false" localSheetId="1" name="清水桜が丘公園" vbProcedure="false">②第1希望!$U$119:$U$126</definedName>
    <definedName function="false" hidden="false" localSheetId="1" name="清水横砂テニスコート" vbProcedure="false">②第1希望!$U$109:$U$115</definedName>
    <definedName function="false" hidden="false" localSheetId="1" name="清水清見潟公園" vbProcedure="false">②第1希望!$U$199:$U$201</definedName>
    <definedName function="false" hidden="false" localSheetId="1" name="清水総合運動場" vbProcedure="false">②第1希望!$U$191:$U$198</definedName>
    <definedName function="false" hidden="false" localSheetId="1" name="清水草薙スポーツ広場" vbProcedure="false">②第1希望!$U$69:$U$70</definedName>
    <definedName function="false" hidden="false" localSheetId="1" name="清水蛇塚スポーツグラウンド" vbProcedure="false">#REF!</definedName>
    <definedName function="false" hidden="false" localSheetId="1" name="清水長崎新田スポーツ交流センター" vbProcedure="false">②第1希望!$U$12:$U$27</definedName>
    <definedName function="false" hidden="false" localSheetId="1" name="狩野橋スポーツ広場" vbProcedure="false">②第1希望!$U$58:$U$60</definedName>
    <definedName function="false" hidden="false" localSheetId="1" name="田町安倍中スポーツ広場" vbProcedure="false">②第1希望!$U$39:$U$40</definedName>
    <definedName function="false" hidden="false" localSheetId="1" name="田町緑地スポーツ広場" vbProcedure="false">②第1希望!$U$46:$U$53</definedName>
    <definedName function="false" hidden="false" localSheetId="1" name="由比体育館" vbProcedure="false">②第1希望!$U$127:$U$128</definedName>
    <definedName function="false" hidden="false" localSheetId="1" name="由比川河川敷スポーツ広場" vbProcedure="false">②第1希望!$U$129:$U$137</definedName>
    <definedName function="false" hidden="false" localSheetId="1" name="蒲原体育館" vbProcedure="false">②第1希望!$U$29</definedName>
    <definedName function="false" hidden="false" localSheetId="1" name="蒲原東部コミュニティセンター" vbProcedure="false">②第1希望!$U$30</definedName>
    <definedName function="false" hidden="false" localSheetId="1" name="蒲原西部コミュニティセンター" vbProcedure="false">②第1希望!$U$31</definedName>
    <definedName function="false" hidden="false" localSheetId="1" name="西ヶ谷総合運動場" vbProcedure="false">②第1希望!$U$174:$U$190</definedName>
    <definedName function="false" hidden="false" localSheetId="1" name="長崎新田スポーツ交流センター" vbProcedure="false">②第1希望!$U$12:$U$27</definedName>
    <definedName function="false" hidden="false" localSheetId="1" name="長田体育館" vbProcedure="false">②第1希望!$U$155:$U$160</definedName>
    <definedName function="false" hidden="false" localSheetId="2" name="三保体育館" vbProcedure="false">③第2希望!$U$6:$U$11</definedName>
    <definedName function="false" hidden="false" localSheetId="2" name="中央体育館" vbProcedure="false">③第2希望!$U$140:$U$148</definedName>
    <definedName function="false" hidden="false" localSheetId="2" name="中島テニスコート" vbProcedure="false">③第2希望!$U$102:$U$108</definedName>
    <definedName function="false" hidden="false" localSheetId="2" name="中島人工芝多目的スポーツ" vbProcedure="false">③第2希望!$U$61:$U$62</definedName>
    <definedName function="false" hidden="false" localSheetId="2" name="中島人工芝多目的スポーツグラウンド" vbProcedure="false">③第2希望!$U$61:$U$62</definedName>
    <definedName function="false" hidden="false" localSheetId="2" name="伝馬町新田スポーツ広場" vbProcedure="false">③第2希望!$U$45</definedName>
    <definedName function="false" hidden="false" localSheetId="2" name="北部体育館" vbProcedure="false">③第2希望!$U$167:$U$173</definedName>
    <definedName function="false" hidden="false" localSheetId="2" name="南部体育館" vbProcedure="false">③第2希望!$U$149:$U$154</definedName>
    <definedName function="false" hidden="false" localSheetId="2" name="城北運動場" vbProcedure="false">③第2希望!$U$218:$U$228</definedName>
    <definedName function="false" hidden="false" localSheetId="2" name="堤町スポーツ広場" vbProcedure="false">③第2希望!$U$42:$U$44</definedName>
    <definedName function="false" hidden="false" localSheetId="2" name="宍原スポーツ広場" vbProcedure="false">③第2希望!$U$100:$U$101</definedName>
    <definedName function="false" hidden="false" localSheetId="2" name="富士川河川敷スポーツ広場" vbProcedure="false">③第2希望!$U$71:$U$80</definedName>
    <definedName function="false" hidden="false" localSheetId="2" name="富士川緑地公園スポーツ広場" vbProcedure="false">③第2希望!$U$81:$U$99</definedName>
    <definedName function="false" hidden="false" localSheetId="2" name="山崎新田スポーツ広場" vbProcedure="false">③第2希望!$U$32:$U$38</definedName>
    <definedName function="false" hidden="false" localSheetId="2" name="庵原球場" vbProcedure="false">③第2希望!$U$28</definedName>
    <definedName function="false" hidden="false" localSheetId="2" name="日本平運動公園庭球場" vbProcedure="false">③第2希望!$U$203:$U$214</definedName>
    <definedName function="false" hidden="false" localSheetId="2" name="有度山総合公園運動施設" vbProcedure="false">③第2希望!$U$229:$U$246</definedName>
    <definedName function="false" hidden="false" localSheetId="2" name="有度山総合運動場" vbProcedure="false">③第2希望!$U$229:$U$246</definedName>
    <definedName function="false" hidden="false" localSheetId="2" name="東新田スポーツ広場" vbProcedure="false">③第2希望!$U$41</definedName>
    <definedName function="false" hidden="false" localSheetId="2" name="東部体育館" vbProcedure="false">③第2希望!$U$161:$U$166</definedName>
    <definedName function="false" hidden="false" localSheetId="2" name="柳町スポーツ広場" vbProcedure="false">③第2希望!$U$54:$U$56</definedName>
    <definedName function="false" hidden="false" localSheetId="2" name="浅畑スポーツ広場" vbProcedure="false">③第2希望!$U$57</definedName>
    <definedName function="false" hidden="false" localSheetId="2" name="清水三保貝島スポーツ広場" vbProcedure="false">③第2希望!$U$63:$U$68</definedName>
    <definedName function="false" hidden="false" localSheetId="2" name="清水庵原球場" vbProcedure="false">③第2希望!$U$28</definedName>
    <definedName function="false" hidden="false" localSheetId="2" name="清水日本平運動公園庭球場" vbProcedure="false">③第2希望!$U$203:$U$214</definedName>
    <definedName function="false" hidden="false" localSheetId="2" name="清水月見公園庭球場" vbProcedure="false">③第2希望!$U$116:$U$118</definedName>
    <definedName function="false" hidden="false" localSheetId="2" name="清水桜が丘公園" vbProcedure="false">③第2希望!$U$119:$U$126</definedName>
    <definedName function="false" hidden="false" localSheetId="2" name="清水横砂テニスコート" vbProcedure="false">③第2希望!$U$109:$U$115</definedName>
    <definedName function="false" hidden="false" localSheetId="2" name="清水清見潟公園" vbProcedure="false">③第2希望!$U$199:$U$201</definedName>
    <definedName function="false" hidden="false" localSheetId="2" name="清水総合運動場" vbProcedure="false">③第2希望!$U$191:$U$198</definedName>
    <definedName function="false" hidden="false" localSheetId="2" name="清水草薙スポーツ広場" vbProcedure="false">③第2希望!$U$69:$U$70</definedName>
    <definedName function="false" hidden="false" localSheetId="2" name="清水蛇塚スポーツグラウンド" vbProcedure="false">#REF!</definedName>
    <definedName function="false" hidden="false" localSheetId="2" name="清水長崎新田スポーツ交流センター" vbProcedure="false">③第2希望!$U$12:$U$27</definedName>
    <definedName function="false" hidden="false" localSheetId="2" name="狩野橋スポーツ広場" vbProcedure="false">③第2希望!$U$58:$U$60</definedName>
    <definedName function="false" hidden="false" localSheetId="2" name="田町安倍中スポーツ広場" vbProcedure="false">③第2希望!$U$39:$U$40</definedName>
    <definedName function="false" hidden="false" localSheetId="2" name="田町緑地スポーツ広場" vbProcedure="false">③第2希望!$U$46:$U$53</definedName>
    <definedName function="false" hidden="false" localSheetId="2" name="由比体育館" vbProcedure="false">③第2希望!$U$127:$U$128</definedName>
    <definedName function="false" hidden="false" localSheetId="2" name="由比川河川敷スポーツ広場" vbProcedure="false">③第2希望!$U$129:$U$137</definedName>
    <definedName function="false" hidden="false" localSheetId="2" name="蒲原体育館" vbProcedure="false">③第2希望!$U$29</definedName>
    <definedName function="false" hidden="false" localSheetId="2" name="蒲原東部コミュニティセンター" vbProcedure="false">③第2希望!$U$30</definedName>
    <definedName function="false" hidden="false" localSheetId="2" name="蒲原西部コミュニティセンター" vbProcedure="false">③第2希望!$U$31</definedName>
    <definedName function="false" hidden="false" localSheetId="2" name="西ヶ谷総合運動場" vbProcedure="false">③第2希望!$U$174:$U$190</definedName>
    <definedName function="false" hidden="false" localSheetId="2" name="長崎新田スポーツ交流センター" vbProcedure="false">③第2希望!$U$12:$U$27</definedName>
    <definedName function="false" hidden="false" localSheetId="2" name="長田体育館" vbProcedure="false">③第2希望!$U$155:$U$160</definedName>
    <definedName function="false" hidden="false" localSheetId="3" name="三保体育館" vbProcedure="false">'④第3希望 '!$U$6:$U$11</definedName>
    <definedName function="false" hidden="false" localSheetId="3" name="中央体育館" vbProcedure="false">'④第3希望 '!$U$140:$U$148</definedName>
    <definedName function="false" hidden="false" localSheetId="3" name="中島テニスコート" vbProcedure="false">'④第3希望 '!$U$102:$U$108</definedName>
    <definedName function="false" hidden="false" localSheetId="3" name="中島人工芝多目的スポーツ" vbProcedure="false">'④第3希望 '!$U$61:$U$62</definedName>
    <definedName function="false" hidden="false" localSheetId="3" name="中島人工芝多目的スポーツグラウンド" vbProcedure="false">'④第3希望 '!$U$61:$U$62</definedName>
    <definedName function="false" hidden="false" localSheetId="3" name="伝馬町新田スポーツ広場" vbProcedure="false">'④第3希望 '!$U$45</definedName>
    <definedName function="false" hidden="false" localSheetId="3" name="北部体育館" vbProcedure="false">'④第3希望 '!$U$167:$U$173</definedName>
    <definedName function="false" hidden="false" localSheetId="3" name="南部体育館" vbProcedure="false">'④第3希望 '!$U$149:$U$154</definedName>
    <definedName function="false" hidden="false" localSheetId="3" name="城北運動場" vbProcedure="false">'④第3希望 '!$U$218:$U$228</definedName>
    <definedName function="false" hidden="false" localSheetId="3" name="堤町スポーツ広場" vbProcedure="false">'④第3希望 '!$U$42:$U$44</definedName>
    <definedName function="false" hidden="false" localSheetId="3" name="宍原スポーツ広場" vbProcedure="false">'④第3希望 '!$U$100:$U$101</definedName>
    <definedName function="false" hidden="false" localSheetId="3" name="富士川河川敷スポーツ広場" vbProcedure="false">'④第3希望 '!$U$71:$U$80</definedName>
    <definedName function="false" hidden="false" localSheetId="3" name="富士川緑地公園スポーツ広場" vbProcedure="false">'④第3希望 '!$U$81:$U$99</definedName>
    <definedName function="false" hidden="false" localSheetId="3" name="山崎新田スポーツ広場" vbProcedure="false">'④第3希望 '!$U$32:$U$38</definedName>
    <definedName function="false" hidden="false" localSheetId="3" name="庵原球場" vbProcedure="false">'④第3希望 '!$U$28</definedName>
    <definedName function="false" hidden="false" localSheetId="3" name="日本平運動公園庭球場" vbProcedure="false">'④第3希望 '!$U$203:$U$214</definedName>
    <definedName function="false" hidden="false" localSheetId="3" name="有度山総合公園運動施設" vbProcedure="false">'④第3希望 '!$U$229:$U$246</definedName>
    <definedName function="false" hidden="false" localSheetId="3" name="有度山総合運動場" vbProcedure="false">'④第3希望 '!$U$229:$U$246</definedName>
    <definedName function="false" hidden="false" localSheetId="3" name="東新田スポーツ広場" vbProcedure="false">'④第3希望 '!$U$41</definedName>
    <definedName function="false" hidden="false" localSheetId="3" name="東部体育館" vbProcedure="false">'④第3希望 '!$U$161:$U$166</definedName>
    <definedName function="false" hidden="false" localSheetId="3" name="柳町スポーツ広場" vbProcedure="false">'④第3希望 '!$U$54:$U$56</definedName>
    <definedName function="false" hidden="false" localSheetId="3" name="浅畑スポーツ広場" vbProcedure="false">'④第3希望 '!$U$57</definedName>
    <definedName function="false" hidden="false" localSheetId="3" name="清水三保貝島スポーツ広場" vbProcedure="false">'④第3希望 '!$U$63:$U$68</definedName>
    <definedName function="false" hidden="false" localSheetId="3" name="清水庵原球場" vbProcedure="false">'④第3希望 '!$U$28</definedName>
    <definedName function="false" hidden="false" localSheetId="3" name="清水日本平運動公園庭球場" vbProcedure="false">'④第3希望 '!$U$203:$U$214</definedName>
    <definedName function="false" hidden="false" localSheetId="3" name="清水月見公園庭球場" vbProcedure="false">'④第3希望 '!$U$116:$U$118</definedName>
    <definedName function="false" hidden="false" localSheetId="3" name="清水桜が丘公園" vbProcedure="false">'④第3希望 '!$U$119:$U$126</definedName>
    <definedName function="false" hidden="false" localSheetId="3" name="清水横砂テニスコート" vbProcedure="false">'④第3希望 '!$U$109:$U$115</definedName>
    <definedName function="false" hidden="false" localSheetId="3" name="清水清見潟公園" vbProcedure="false">'④第3希望 '!$U$199:$U$201</definedName>
    <definedName function="false" hidden="false" localSheetId="3" name="清水総合運動場" vbProcedure="false">'④第3希望 '!$U$191:$U$198</definedName>
    <definedName function="false" hidden="false" localSheetId="3" name="清水草薙スポーツ広場" vbProcedure="false">'④第3希望 '!$U$69:$U$70</definedName>
    <definedName function="false" hidden="false" localSheetId="3" name="清水蛇塚スポーツグラウンド" vbProcedure="false">#REF!</definedName>
    <definedName function="false" hidden="false" localSheetId="3" name="清水長崎新田スポーツ交流センター" vbProcedure="false">'④第3希望 '!$U$12:$U$27</definedName>
    <definedName function="false" hidden="false" localSheetId="3" name="狩野橋スポーツ広場" vbProcedure="false">'④第3希望 '!$U$58:$U$60</definedName>
    <definedName function="false" hidden="false" localSheetId="3" name="田町安倍中スポーツ広場" vbProcedure="false">'④第3希望 '!$U$39:$U$40</definedName>
    <definedName function="false" hidden="false" localSheetId="3" name="田町緑地スポーツ広場" vbProcedure="false">'④第3希望 '!$U$46:$U$53</definedName>
    <definedName function="false" hidden="false" localSheetId="3" name="由比体育館" vbProcedure="false">'④第3希望 '!$U$127:$U$128</definedName>
    <definedName function="false" hidden="false" localSheetId="3" name="由比川河川敷スポーツ広場" vbProcedure="false">'④第3希望 '!$U$129:$U$137</definedName>
    <definedName function="false" hidden="false" localSheetId="3" name="蒲原体育館" vbProcedure="false">'④第3希望 '!$U$29</definedName>
    <definedName function="false" hidden="false" localSheetId="3" name="蒲原東部コミュニティセンター" vbProcedure="false">'④第3希望 '!$U$30</definedName>
    <definedName function="false" hidden="false" localSheetId="3" name="蒲原西部コミュニティセンター" vbProcedure="false">'④第3希望 '!$U$31</definedName>
    <definedName function="false" hidden="false" localSheetId="3" name="西ヶ谷総合運動場" vbProcedure="false">'④第3希望 '!$U$174:$U$190</definedName>
    <definedName function="false" hidden="false" localSheetId="3" name="長崎新田スポーツ交流センター" vbProcedure="false">'④第3希望 '!$U$12:$U$27</definedName>
    <definedName function="false" hidden="false" localSheetId="3" name="長田体育館" vbProcedure="false">'④第3希望 '!$U$155:$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418">
  <si>
    <t xml:space="preserve">（様式１）</t>
  </si>
  <si>
    <t xml:space="preserve">静岡市体育施設優先使用申請書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静　　岡　　市　　長　　　　様</t>
  </si>
  <si>
    <t xml:space="preserve">申請者</t>
  </si>
  <si>
    <t xml:space="preserve">団体所在地　　〒</t>
  </si>
  <si>
    <t xml:space="preserve">‐</t>
  </si>
  <si>
    <t xml:space="preserve">フリガナ</t>
  </si>
  <si>
    <t xml:space="preserve">団体名</t>
  </si>
  <si>
    <t xml:space="preserve">代表者名</t>
  </si>
  <si>
    <t xml:space="preserve">あおいカード番号</t>
  </si>
  <si>
    <t xml:space="preserve">（半角７桁）</t>
  </si>
  <si>
    <t xml:space="preserve">　※カード所持者のみ記入</t>
  </si>
  <si>
    <t xml:space="preserve">別紙のとおり体育施設を優先使用したく申請書を提出します。</t>
  </si>
  <si>
    <t xml:space="preserve">記</t>
  </si>
  <si>
    <t xml:space="preserve">１．主催者</t>
  </si>
  <si>
    <t xml:space="preserve">代表者</t>
  </si>
  <si>
    <t xml:space="preserve">住　所　　　〒</t>
  </si>
  <si>
    <t xml:space="preserve">―</t>
  </si>
  <si>
    <t xml:space="preserve">２．事務担当者</t>
  </si>
  <si>
    <t xml:space="preserve">氏　名</t>
  </si>
  <si>
    <t xml:space="preserve">電　話</t>
  </si>
  <si>
    <t xml:space="preserve">項目名</t>
  </si>
  <si>
    <t xml:space="preserve">第１希望の通番</t>
  </si>
  <si>
    <t xml:space="preserve">館名</t>
  </si>
  <si>
    <t xml:space="preserve">施設名</t>
  </si>
  <si>
    <t xml:space="preserve">使用日</t>
  </si>
  <si>
    <t xml:space="preserve">使用開始時間</t>
  </si>
  <si>
    <t xml:space="preserve">使用終了時間</t>
  </si>
  <si>
    <t xml:space="preserve">利用者ＩＤ</t>
  </si>
  <si>
    <t xml:space="preserve">利用目的名</t>
  </si>
  <si>
    <t xml:space="preserve">大会名</t>
  </si>
  <si>
    <t xml:space="preserve">利用人数</t>
  </si>
  <si>
    <t xml:space="preserve">項目説明</t>
  </si>
  <si>
    <t xml:space="preserve">第１希望の通番を入力（半角）</t>
  </si>
  <si>
    <t xml:space="preserve">（打ち込み）</t>
  </si>
  <si>
    <t xml:space="preserve">リストより選択</t>
  </si>
  <si>
    <r>
      <rPr>
        <sz val="9"/>
        <rFont val="Noto Sans"/>
        <family val="2"/>
      </rPr>
      <t xml:space="preserve">年（半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月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日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あおいカード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）</t>
    </r>
  </si>
  <si>
    <t xml:space="preserve">（全角）</t>
  </si>
  <si>
    <r>
      <rPr>
        <sz val="9"/>
        <rFont val="Noto Sans"/>
        <family val="2"/>
      </rPr>
      <t xml:space="preserve">大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t xml:space="preserve">記入例</t>
  </si>
  <si>
    <t xml:space="preserve">静岡市○○協会</t>
  </si>
  <si>
    <t xml:space="preserve">中島テニスコート</t>
  </si>
  <si>
    <t xml:space="preserve">テニスコート【場所どこでもよい（１面）】</t>
  </si>
  <si>
    <t xml:space="preserve">項目非表示（基本情報ｼｰﾄのあおいｶｰﾄﾞ番号をｾｯﾄする）</t>
  </si>
  <si>
    <t xml:space="preserve">テニス（軟式）</t>
  </si>
  <si>
    <t xml:space="preserve">第１回あおい大会（予備日希望４月５日））</t>
  </si>
  <si>
    <t xml:space="preserve">⇒非表示にする。</t>
  </si>
  <si>
    <t xml:space="preserve">≪予備日≫第１回あおい大会</t>
  </si>
  <si>
    <t xml:space="preserve">優</t>
  </si>
  <si>
    <t xml:space="preserve">山崎新田スポーツ広場</t>
  </si>
  <si>
    <t xml:space="preserve">三保体育館</t>
  </si>
  <si>
    <t xml:space="preserve">練習場全面</t>
  </si>
  <si>
    <t xml:space="preserve">野球（軟式）</t>
  </si>
  <si>
    <t xml:space="preserve">先</t>
  </si>
  <si>
    <t xml:space="preserve">田町安倍中スポーツ広場</t>
  </si>
  <si>
    <t xml:space="preserve">練習場１／２</t>
  </si>
  <si>
    <t xml:space="preserve">野球（硬式）</t>
  </si>
  <si>
    <t xml:space="preserve">予</t>
  </si>
  <si>
    <t xml:space="preserve">東新田スポーツ広場</t>
  </si>
  <si>
    <t xml:space="preserve">練習場１／３</t>
  </si>
  <si>
    <t xml:space="preserve">少年野球</t>
  </si>
  <si>
    <t xml:space="preserve">約</t>
  </si>
  <si>
    <t xml:space="preserve">堤町スポーツ広場</t>
  </si>
  <si>
    <t xml:space="preserve">柔道場</t>
  </si>
  <si>
    <t xml:space="preserve">ソフトボール</t>
  </si>
  <si>
    <t xml:space="preserve">デ</t>
  </si>
  <si>
    <t xml:space="preserve">伝馬町新田スポーツ広場</t>
  </si>
  <si>
    <t xml:space="preserve">剣道場</t>
  </si>
  <si>
    <t xml:space="preserve">サッカー</t>
  </si>
  <si>
    <t xml:space="preserve">ー</t>
  </si>
  <si>
    <t xml:space="preserve">田町緑地スポーツ広場</t>
  </si>
  <si>
    <t xml:space="preserve">多目的フロア</t>
  </si>
  <si>
    <t xml:space="preserve">フットサル</t>
  </si>
  <si>
    <t xml:space="preserve">タ</t>
  </si>
  <si>
    <t xml:space="preserve">柳町スポーツ広場</t>
  </si>
  <si>
    <t xml:space="preserve">清水長崎新田スポーツ交流センター</t>
  </si>
  <si>
    <t xml:space="preserve">スポーツ広場全面</t>
  </si>
  <si>
    <r>
      <rPr>
        <sz val="12"/>
        <rFont val="Noto Sans"/>
        <family val="2"/>
      </rPr>
      <t xml:space="preserve">フットサ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子供のみ</t>
    </r>
    <r>
      <rPr>
        <sz val="12"/>
        <rFont val="ＭＳ Ｐゴシック"/>
        <family val="3"/>
        <charset val="128"/>
      </rPr>
      <t xml:space="preserve">)</t>
    </r>
  </si>
  <si>
    <t xml:space="preserve">入</t>
  </si>
  <si>
    <t xml:space="preserve">浅畑スポーツ広場</t>
  </si>
  <si>
    <r>
      <rPr>
        <sz val="11"/>
        <rFont val="Noto Sans"/>
        <family val="2"/>
      </rPr>
      <t xml:space="preserve">スポーツ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テニス（硬式）</t>
  </si>
  <si>
    <t xml:space="preserve">力</t>
  </si>
  <si>
    <t xml:space="preserve">狩野橋スポーツ広場</t>
  </si>
  <si>
    <t xml:space="preserve">スポーツ広場１／２Ａ</t>
  </si>
  <si>
    <t xml:space="preserve">松富スポーツ広場</t>
  </si>
  <si>
    <t xml:space="preserve">スポーツ広場１／２Ｂ</t>
  </si>
  <si>
    <t xml:space="preserve">卓球</t>
  </si>
  <si>
    <t xml:space="preserve">中島人工芝多目的スポーツグラウンド</t>
  </si>
  <si>
    <t xml:space="preserve">テニスコート全面</t>
  </si>
  <si>
    <t xml:space="preserve">バトミントン</t>
  </si>
  <si>
    <t xml:space="preserve">清水三保貝島スポーツ広場</t>
  </si>
  <si>
    <r>
      <rPr>
        <sz val="11"/>
        <rFont val="Noto Sans"/>
        <family val="2"/>
      </rPr>
      <t xml:space="preserve">テニスコート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バレーボール</t>
  </si>
  <si>
    <t xml:space="preserve">清水草薙スポーツ広場</t>
  </si>
  <si>
    <t xml:space="preserve">テニスコートＡ</t>
  </si>
  <si>
    <t xml:space="preserve">バレーボール（男子９人制）</t>
  </si>
  <si>
    <t xml:space="preserve">富士川河川敷スポーツ広場</t>
  </si>
  <si>
    <t xml:space="preserve">テニスコートＢ</t>
  </si>
  <si>
    <t xml:space="preserve">ソフトバレー</t>
  </si>
  <si>
    <t xml:space="preserve">富士川緑地公園スポーツ広場</t>
  </si>
  <si>
    <t xml:space="preserve">テニスコートＣ</t>
  </si>
  <si>
    <t xml:space="preserve">バルーンバレー</t>
  </si>
  <si>
    <t xml:space="preserve">宍原スポーツ広場</t>
  </si>
  <si>
    <t xml:space="preserve">２階軽運動室</t>
  </si>
  <si>
    <t xml:space="preserve">バスケットボール</t>
  </si>
  <si>
    <t xml:space="preserve">２階会議室</t>
  </si>
  <si>
    <t xml:space="preserve">ゲートボール</t>
  </si>
  <si>
    <t xml:space="preserve">清水横砂テニスコート</t>
  </si>
  <si>
    <t xml:space="preserve">３階体育室</t>
  </si>
  <si>
    <t xml:space="preserve">グラウンドゴルフ</t>
  </si>
  <si>
    <t xml:space="preserve">清水桜が丘公園</t>
  </si>
  <si>
    <t xml:space="preserve">３階軽運動室</t>
  </si>
  <si>
    <t xml:space="preserve">ラグビー</t>
  </si>
  <si>
    <t xml:space="preserve">３階会議室</t>
  </si>
  <si>
    <t xml:space="preserve">剣道</t>
  </si>
  <si>
    <t xml:space="preserve">由比体育館</t>
  </si>
  <si>
    <t xml:space="preserve">３階和室１</t>
  </si>
  <si>
    <t xml:space="preserve">柔道</t>
  </si>
  <si>
    <t xml:space="preserve">由比川河川敷スポーツ広場</t>
  </si>
  <si>
    <t xml:space="preserve">３階和室２</t>
  </si>
  <si>
    <t xml:space="preserve">空手道</t>
  </si>
  <si>
    <t xml:space="preserve">蒲原体育館</t>
  </si>
  <si>
    <t xml:space="preserve">清水庵原球場</t>
  </si>
  <si>
    <t xml:space="preserve">野球場</t>
  </si>
  <si>
    <t xml:space="preserve">合気道</t>
  </si>
  <si>
    <t xml:space="preserve">蒲原東部コミュニティセンター</t>
  </si>
  <si>
    <t xml:space="preserve">競技場</t>
  </si>
  <si>
    <t xml:space="preserve">少林寺拳法</t>
  </si>
  <si>
    <t xml:space="preserve">蒲原西部コミュニティセンター</t>
  </si>
  <si>
    <t xml:space="preserve">ホール</t>
  </si>
  <si>
    <t xml:space="preserve">居合道</t>
  </si>
  <si>
    <t xml:space="preserve">城北運動場</t>
  </si>
  <si>
    <t xml:space="preserve">杖道</t>
  </si>
  <si>
    <t xml:space="preserve">有度山総合公園運動施設</t>
  </si>
  <si>
    <r>
      <rPr>
        <sz val="11"/>
        <rFont val="Noto Sans"/>
        <family val="2"/>
      </rPr>
      <t xml:space="preserve">野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太極拳</t>
  </si>
  <si>
    <t xml:space="preserve">野球場６</t>
  </si>
  <si>
    <t xml:space="preserve">なぎなた</t>
  </si>
  <si>
    <t xml:space="preserve">野球場８</t>
  </si>
  <si>
    <t xml:space="preserve">弓道</t>
  </si>
  <si>
    <t xml:space="preserve">清水日本平運動公園庭球場</t>
  </si>
  <si>
    <r>
      <rPr>
        <sz val="11"/>
        <rFont val="Noto Sans"/>
        <family val="2"/>
      </rPr>
      <t xml:space="preserve">ソフトボール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相撲</t>
  </si>
  <si>
    <t xml:space="preserve">中央体育館</t>
  </si>
  <si>
    <t xml:space="preserve">ソフトボール場５－１・２</t>
  </si>
  <si>
    <t xml:space="preserve">体操</t>
  </si>
  <si>
    <t xml:space="preserve">南部体育館</t>
  </si>
  <si>
    <t xml:space="preserve">ソフトボール場５－３・４</t>
  </si>
  <si>
    <t xml:space="preserve">ユニホック</t>
  </si>
  <si>
    <t xml:space="preserve">長田体育館</t>
  </si>
  <si>
    <t xml:space="preserve">ソフトボール場９</t>
  </si>
  <si>
    <t xml:space="preserve">フォークダンス</t>
  </si>
  <si>
    <t xml:space="preserve">東部体育館</t>
  </si>
  <si>
    <t xml:space="preserve">ジャズダンス</t>
  </si>
  <si>
    <t xml:space="preserve">北部体育館</t>
  </si>
  <si>
    <t xml:space="preserve">陸上広場（サッカー場）</t>
  </si>
  <si>
    <t xml:space="preserve">エアロビクス</t>
  </si>
  <si>
    <t xml:space="preserve">清水清見潟公園</t>
  </si>
  <si>
    <t xml:space="preserve">少年野球場</t>
  </si>
  <si>
    <t xml:space="preserve">インディアカ</t>
  </si>
  <si>
    <t xml:space="preserve">西ヶ谷総合運動場</t>
  </si>
  <si>
    <t xml:space="preserve">キックボクシング</t>
  </si>
  <si>
    <t xml:space="preserve">清水総合運動場</t>
  </si>
  <si>
    <t xml:space="preserve">野球場Ａ１</t>
  </si>
  <si>
    <t xml:space="preserve">ハンドボール</t>
  </si>
  <si>
    <t xml:space="preserve">野球場Ａ２</t>
  </si>
  <si>
    <t xml:space="preserve">トリムバレー</t>
  </si>
  <si>
    <t xml:space="preserve">野球広場</t>
  </si>
  <si>
    <t xml:space="preserve">バウンドテニス</t>
  </si>
  <si>
    <t xml:space="preserve">陸上競技</t>
  </si>
  <si>
    <t xml:space="preserve">ソフトボール場Ａ１</t>
  </si>
  <si>
    <t xml:space="preserve">クロッケー</t>
  </si>
  <si>
    <t xml:space="preserve">ソフトボール場Ａ２</t>
  </si>
  <si>
    <t xml:space="preserve">水泳</t>
  </si>
  <si>
    <t xml:space="preserve">ソフトボール場Ｂ１</t>
  </si>
  <si>
    <t xml:space="preserve">クライミング</t>
  </si>
  <si>
    <t xml:space="preserve">ソフトボール場Ｂ２</t>
  </si>
  <si>
    <t xml:space="preserve">ソフトテニス</t>
  </si>
  <si>
    <t xml:space="preserve">ソフトボール場Ｂ３</t>
  </si>
  <si>
    <t xml:space="preserve">アーチェリー</t>
  </si>
  <si>
    <t xml:space="preserve">ソフトボール場Ｂ４</t>
  </si>
  <si>
    <t xml:space="preserve">プール</t>
  </si>
  <si>
    <t xml:space="preserve">多目的Ｃ</t>
  </si>
  <si>
    <t xml:space="preserve">トランポリン</t>
  </si>
  <si>
    <r>
      <rPr>
        <sz val="11"/>
        <rFont val="Noto Sans"/>
        <family val="2"/>
      </rPr>
      <t xml:space="preserve">サッカー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レクリエーション</t>
  </si>
  <si>
    <t xml:space="preserve">サッカー場Ａ</t>
  </si>
  <si>
    <t xml:space="preserve">会議（スポーツ関連）</t>
  </si>
  <si>
    <t xml:space="preserve">サッカー場Ｂ</t>
  </si>
  <si>
    <t xml:space="preserve">民謡</t>
  </si>
  <si>
    <t xml:space="preserve">親子あそび</t>
  </si>
  <si>
    <t xml:space="preserve">ターゲットバード</t>
  </si>
  <si>
    <t xml:space="preserve">野球場Ａ</t>
  </si>
  <si>
    <t xml:space="preserve">トレーニング</t>
  </si>
  <si>
    <t xml:space="preserve">野球場Ｂ</t>
  </si>
  <si>
    <t xml:space="preserve">フィットネス</t>
  </si>
  <si>
    <t xml:space="preserve">多目的グラウンド全面</t>
  </si>
  <si>
    <t xml:space="preserve">日本舞踊</t>
  </si>
  <si>
    <t xml:space="preserve">多目的グラウンド１／２</t>
  </si>
  <si>
    <t xml:space="preserve">体育大会</t>
  </si>
  <si>
    <t xml:space="preserve">一輪者</t>
  </si>
  <si>
    <t xml:space="preserve">チアリーディング</t>
  </si>
  <si>
    <t xml:space="preserve">多目的</t>
  </si>
  <si>
    <t xml:space="preserve">ジョギング</t>
  </si>
  <si>
    <t xml:space="preserve">ソフトボール場Ａ</t>
  </si>
  <si>
    <t xml:space="preserve">フリークライミング</t>
  </si>
  <si>
    <t xml:space="preserve">ソフトボール場Ｂ</t>
  </si>
  <si>
    <t xml:space="preserve">その他</t>
  </si>
  <si>
    <t xml:space="preserve">野球場全面</t>
  </si>
  <si>
    <t xml:space="preserve">野球場１／２</t>
  </si>
  <si>
    <t xml:space="preserve">多目的広場</t>
  </si>
  <si>
    <t xml:space="preserve">サッカー場Ｃ</t>
  </si>
  <si>
    <t xml:space="preserve">サッカー場Ｄ１</t>
  </si>
  <si>
    <t xml:space="preserve">サッカー場Ｄ２</t>
  </si>
  <si>
    <t xml:space="preserve">サッカー場Ｆ１</t>
  </si>
  <si>
    <t xml:space="preserve">サッカー場Ｆ２</t>
  </si>
  <si>
    <t xml:space="preserve">野球場Ｅ</t>
  </si>
  <si>
    <t xml:space="preserve">ソフトボール場Ａ３</t>
  </si>
  <si>
    <t xml:space="preserve">ソフトボール場Ａ４</t>
  </si>
  <si>
    <t xml:space="preserve">テニスコートＧ１</t>
  </si>
  <si>
    <t xml:space="preserve">テニスコートＧ２</t>
  </si>
  <si>
    <t xml:space="preserve">テニスコートＧ３</t>
  </si>
  <si>
    <t xml:space="preserve">テニスコートＧ４</t>
  </si>
  <si>
    <t xml:space="preserve">スポーツ広場１／２</t>
  </si>
  <si>
    <t xml:space="preserve">テニスコートＤ</t>
  </si>
  <si>
    <t xml:space="preserve">テニスコートＥ</t>
  </si>
  <si>
    <t xml:space="preserve">テニスコートＦ</t>
  </si>
  <si>
    <t xml:space="preserve">清水月見公園庭球場</t>
  </si>
  <si>
    <r>
      <rPr>
        <sz val="11"/>
        <rFont val="Noto Sans"/>
        <family val="2"/>
      </rPr>
      <t xml:space="preserve">ソフトボール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ソフトボールＡ</t>
  </si>
  <si>
    <t xml:space="preserve">ソフトボールＢ</t>
  </si>
  <si>
    <t xml:space="preserve">*</t>
  </si>
  <si>
    <t xml:space="preserve">競技場全面</t>
  </si>
  <si>
    <t xml:space="preserve">卓球場全面</t>
  </si>
  <si>
    <t xml:space="preserve">テニスコートクレー（Ａ、Ｂ）</t>
  </si>
  <si>
    <t xml:space="preserve">テニスコート人工芝（Ｃ、Ｄ）</t>
  </si>
  <si>
    <t xml:space="preserve">第１練習場全面（アリーナ）全面</t>
  </si>
  <si>
    <t xml:space="preserve">第１練習場（アリーナ）１／２</t>
  </si>
  <si>
    <t xml:space="preserve">第１練習場（アリーナ）１／３</t>
  </si>
  <si>
    <t xml:space="preserve">第２練習場（床）</t>
  </si>
  <si>
    <t xml:space="preserve">第３練習場（畳）</t>
  </si>
  <si>
    <t xml:space="preserve">第７練習場（軽運動室）</t>
  </si>
  <si>
    <t xml:space="preserve">３階大会議室</t>
  </si>
  <si>
    <t xml:space="preserve">３階第１会議室</t>
  </si>
  <si>
    <t xml:space="preserve">３階第２会議室</t>
  </si>
  <si>
    <t xml:space="preserve">第１練習場（アリーナ）全面</t>
  </si>
  <si>
    <t xml:space="preserve">１階会議室</t>
  </si>
  <si>
    <t xml:space="preserve">第２練習場（畳）</t>
  </si>
  <si>
    <t xml:space="preserve">会議室</t>
  </si>
  <si>
    <t xml:space="preserve">研修室</t>
  </si>
  <si>
    <t xml:space="preserve">陸上競技場（陸上競技）</t>
  </si>
  <si>
    <t xml:space="preserve">陸上競技場（サッカー）</t>
  </si>
  <si>
    <r>
      <rPr>
        <sz val="11"/>
        <rFont val="Noto Sans"/>
        <family val="2"/>
      </rPr>
      <t xml:space="preserve">テニスコ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１～４）</t>
    </r>
  </si>
  <si>
    <r>
      <rPr>
        <sz val="11"/>
        <rFont val="Noto Sans"/>
        <family val="2"/>
      </rPr>
      <t xml:space="preserve">テニスコー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１、２）</t>
    </r>
  </si>
  <si>
    <t xml:space="preserve">テニスコートＡ１</t>
  </si>
  <si>
    <t xml:space="preserve">テニスコートＡ２</t>
  </si>
  <si>
    <t xml:space="preserve">テニスコートＡ３</t>
  </si>
  <si>
    <t xml:space="preserve">テニスコートＡ４</t>
  </si>
  <si>
    <t xml:space="preserve">テニスコートＢ１</t>
  </si>
  <si>
    <t xml:space="preserve">テニスコートＢ２</t>
  </si>
  <si>
    <t xml:space="preserve">壁打ちコート</t>
  </si>
  <si>
    <t xml:space="preserve">クラブハウス（会議室）</t>
  </si>
  <si>
    <t xml:space="preserve">グラウンドゴルフ場</t>
  </si>
  <si>
    <t xml:space="preserve">野球場会議室</t>
  </si>
  <si>
    <t xml:space="preserve">体育館全面</t>
  </si>
  <si>
    <t xml:space="preserve">体育館１／２</t>
  </si>
  <si>
    <t xml:space="preserve">陸上競技場</t>
  </si>
  <si>
    <t xml:space="preserve">多目的グラウンド</t>
  </si>
  <si>
    <t xml:space="preserve">体育館第一会議室</t>
  </si>
  <si>
    <t xml:space="preserve">体育館第二会議室</t>
  </si>
  <si>
    <t xml:space="preserve">武道場（床）</t>
  </si>
  <si>
    <t xml:space="preserve">武道場（畳）</t>
  </si>
  <si>
    <t xml:space="preserve">庭球場全面</t>
  </si>
  <si>
    <t xml:space="preserve">庭球場Ａ（１～４）</t>
  </si>
  <si>
    <t xml:space="preserve">庭球場Ｂ（１～４）</t>
  </si>
  <si>
    <r>
      <rPr>
        <sz val="11"/>
        <rFont val="Noto Sans"/>
        <family val="2"/>
      </rPr>
      <t xml:space="preserve">庭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庭球場Ａ１</t>
  </si>
  <si>
    <t xml:space="preserve">庭球場Ａ２</t>
  </si>
  <si>
    <t xml:space="preserve">庭球場Ａ３</t>
  </si>
  <si>
    <t xml:space="preserve">庭球場Ａ４</t>
  </si>
  <si>
    <t xml:space="preserve">庭球場Ｂ１</t>
  </si>
  <si>
    <t xml:space="preserve">庭球場Ｂ２</t>
  </si>
  <si>
    <t xml:space="preserve">庭球場Ｂ３</t>
  </si>
  <si>
    <t xml:space="preserve">庭球場Ｂ４</t>
  </si>
  <si>
    <t xml:space="preserve">テニス場全面</t>
  </si>
  <si>
    <r>
      <rPr>
        <sz val="11"/>
        <rFont val="Noto Sans"/>
        <family val="2"/>
      </rPr>
      <t xml:space="preserve">テニス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テニス場１</t>
  </si>
  <si>
    <t xml:space="preserve">テニス場２</t>
  </si>
  <si>
    <t xml:space="preserve">テニス場３</t>
  </si>
  <si>
    <t xml:space="preserve">テニス場４</t>
  </si>
  <si>
    <t xml:space="preserve">テニス場５</t>
  </si>
  <si>
    <t xml:space="preserve">テニス場６</t>
  </si>
  <si>
    <t xml:space="preserve">相撲場</t>
  </si>
  <si>
    <t xml:space="preserve">運動広場</t>
  </si>
  <si>
    <t xml:space="preserve">テニスコート（１～４）</t>
  </si>
  <si>
    <t xml:space="preserve">テニスコート（５～８）</t>
  </si>
  <si>
    <t xml:space="preserve">テニスコート（９～１０）</t>
  </si>
  <si>
    <t xml:space="preserve">テニスコート１コート</t>
  </si>
  <si>
    <t xml:space="preserve">テニスコート２コート</t>
  </si>
  <si>
    <t xml:space="preserve">テニスコート３コート</t>
  </si>
  <si>
    <t xml:space="preserve">テニスコート４コート</t>
  </si>
  <si>
    <t xml:space="preserve">テニスコート５コート</t>
  </si>
  <si>
    <t xml:space="preserve">テニスコート６コート</t>
  </si>
  <si>
    <t xml:space="preserve">テニスコート７コート</t>
  </si>
  <si>
    <t xml:space="preserve">テニスコート８コート</t>
  </si>
  <si>
    <t xml:space="preserve">テニスコート９コート</t>
  </si>
  <si>
    <t xml:space="preserve">テニスコート１０コート</t>
  </si>
  <si>
    <t xml:space="preserve">ターゲットバードゴルフ場</t>
  </si>
  <si>
    <t xml:space="preserve">クラブハウス</t>
  </si>
  <si>
    <t xml:space="preserve">第１希望の連番を入力（半角）</t>
  </si>
  <si>
    <r>
      <rPr>
        <sz val="10.5"/>
        <rFont val="Noto Sans"/>
        <family val="2"/>
      </rPr>
      <t xml:space="preserve">様式第１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</t>
  </si>
  <si>
    <t xml:space="preserve">静岡市スポーツ施設予約システム利用者登録申請書</t>
  </si>
  <si>
    <t xml:space="preserve">申請日：</t>
  </si>
  <si>
    <t xml:space="preserve">静岡市教育委員会　樣</t>
  </si>
  <si>
    <t xml:space="preserve">次のとおりスポーツ施設予約システムの利用者登録を申請します。</t>
  </si>
  <si>
    <t xml:space="preserve">※太枠内を記入してください。</t>
  </si>
  <si>
    <t xml:space="preserve">登録区分</t>
  </si>
  <si>
    <t xml:space="preserve">新規登録</t>
  </si>
  <si>
    <t xml:space="preserve">申請情報変更</t>
  </si>
  <si>
    <t xml:space="preserve">カード再交付</t>
  </si>
  <si>
    <t xml:space="preserve">有効期限更新</t>
  </si>
  <si>
    <t xml:space="preserve">切替</t>
  </si>
  <si>
    <t xml:space="preserve">個人・団体区分</t>
  </si>
  <si>
    <t xml:space="preserve">個人</t>
  </si>
  <si>
    <t xml:space="preserve">団体</t>
  </si>
  <si>
    <t xml:space="preserve">団体・個人登録者に
関する情報</t>
  </si>
  <si>
    <t xml:space="preserve">シズオカシマルマルキョウカイ</t>
  </si>
  <si>
    <t xml:space="preserve">団体名
個人登録者名</t>
  </si>
  <si>
    <t xml:space="preserve">住所</t>
  </si>
  <si>
    <t xml:space="preserve">〒</t>
  </si>
  <si>
    <t xml:space="preserve">静岡市葵区追手町△番△号</t>
  </si>
  <si>
    <t xml:space="preserve">電話番号</t>
  </si>
  <si>
    <t xml:space="preserve">０５４－○△□－○△□○</t>
  </si>
  <si>
    <t xml:space="preserve">メールアドレス</t>
  </si>
  <si>
    <t xml:space="preserve">shizuoka@co.jp</t>
  </si>
  <si>
    <t xml:space="preserve">勤務先（在学先）</t>
  </si>
  <si>
    <t xml:space="preserve">生年月日</t>
  </si>
  <si>
    <t xml:space="preserve">西暦</t>
  </si>
  <si>
    <t xml:space="preserve">性別</t>
  </si>
  <si>
    <t xml:space="preserve">男　　　女　　　不明</t>
  </si>
  <si>
    <t xml:space="preserve">団体代表者に
関する情報</t>
  </si>
  <si>
    <t xml:space="preserve">カイチョウ　シズオカ　タロウ</t>
  </si>
  <si>
    <t xml:space="preserve">団体代表者名</t>
  </si>
  <si>
    <t xml:space="preserve">会長　静岡　太郎</t>
  </si>
  <si>
    <t xml:space="preserve">団体担当者に
関する情報</t>
  </si>
  <si>
    <t xml:space="preserve">シズオカ　ハナコ</t>
  </si>
  <si>
    <t xml:space="preserve">団体担当者名</t>
  </si>
  <si>
    <t xml:space="preserve">静岡　花子</t>
  </si>
  <si>
    <t xml:space="preserve">整理区分</t>
  </si>
  <si>
    <t xml:space="preserve">個人　  団体　　</t>
  </si>
  <si>
    <t xml:space="preserve">暗証番号</t>
  </si>
  <si>
    <t xml:space="preserve">※４桁</t>
  </si>
  <si>
    <t xml:space="preserve">有効期限</t>
  </si>
  <si>
    <t xml:space="preserve">●団体登録の場合に記入してください。</t>
  </si>
  <si>
    <t xml:space="preserve">団体構成について記入してください。</t>
  </si>
  <si>
    <t xml:space="preserve">団体構成人数</t>
  </si>
  <si>
    <t xml:space="preserve">人</t>
  </si>
  <si>
    <t xml:space="preserve">市内</t>
  </si>
  <si>
    <t xml:space="preserve">市外</t>
  </si>
  <si>
    <t xml:space="preserve">大人</t>
  </si>
  <si>
    <t xml:space="preserve">小人</t>
  </si>
  <si>
    <t xml:space="preserve">※　大人とは、一般社会人、大学又は高等学校（これに準ずる学校を含む。）の学生又は生徒のこと</t>
  </si>
  <si>
    <t xml:space="preserve">で、小人とは、これら以外の人をいいます。</t>
  </si>
  <si>
    <t xml:space="preserve">主な利用種目</t>
  </si>
  <si>
    <t xml:space="preserve">●ご注意</t>
  </si>
  <si>
    <t xml:space="preserve">団体登録の場合は、所定の団体登録名簿用紙の提出が必要となります。</t>
  </si>
  <si>
    <t xml:space="preserve">登録後、内容の控えをお渡しいたしますので、申請者が保管してください。</t>
  </si>
  <si>
    <t xml:space="preserve">本人
確認</t>
  </si>
  <si>
    <t xml:space="preserve">免許証</t>
  </si>
  <si>
    <t xml:space="preserve">保険証</t>
  </si>
  <si>
    <t xml:space="preserve">No.</t>
  </si>
  <si>
    <t xml:space="preserve">学生証</t>
  </si>
  <si>
    <t xml:space="preserve">住基カード</t>
  </si>
  <si>
    <t xml:space="preserve">発行場所</t>
  </si>
  <si>
    <t xml:space="preserve">（　　優先団体　　）</t>
  </si>
  <si>
    <r>
      <rPr>
        <sz val="10.5"/>
        <rFont val="Noto Sans"/>
        <family val="2"/>
      </rPr>
      <t xml:space="preserve">様式第２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：</t>
  </si>
  <si>
    <t xml:space="preserve">団体登録名簿</t>
  </si>
  <si>
    <t xml:space="preserve">団体名：</t>
  </si>
  <si>
    <t xml:space="preserve">代表者名：</t>
  </si>
  <si>
    <t xml:space="preserve">番号</t>
  </si>
  <si>
    <t xml:space="preserve">構成員情報</t>
  </si>
  <si>
    <t xml:space="preserve">１</t>
  </si>
  <si>
    <t xml:space="preserve">シズオカ　タロウ</t>
  </si>
  <si>
    <t xml:space="preserve">氏名</t>
  </si>
  <si>
    <t xml:space="preserve">静岡　太郎</t>
  </si>
  <si>
    <t xml:space="preserve">19○○</t>
  </si>
  <si>
    <t xml:space="preserve">△</t>
  </si>
  <si>
    <t xml:space="preserve">□</t>
  </si>
  <si>
    <t xml:space="preserve">２</t>
  </si>
  <si>
    <t xml:space="preserve">３</t>
  </si>
  <si>
    <t xml:space="preserve">在勤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b val="true"/>
        <i val="true"/>
        <u val="single"/>
        <sz val="20"/>
        <color rgb="FFFF0000"/>
        <rFont val="ＭＳ Ｐゴシック"/>
        <family val="3"/>
        <charset val="128"/>
      </rPr>
      <t xml:space="preserve">[</t>
    </r>
    <r>
      <rPr>
        <b val="true"/>
        <i val="true"/>
        <u val="single"/>
        <sz val="20"/>
        <color rgb="FFFF0000"/>
        <rFont val="Noto Sans"/>
        <family val="2"/>
      </rPr>
      <t xml:space="preserve">入力前に必ずお読みください。</t>
    </r>
    <r>
      <rPr>
        <b val="true"/>
        <i val="true"/>
        <u val="single"/>
        <sz val="20"/>
        <color rgb="FFFF0000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●各団体宛てに発送した</t>
    </r>
    <r>
      <rPr>
        <b val="true"/>
        <u val="single"/>
        <sz val="14"/>
        <color rgb="FFFF0000"/>
        <rFont val="Noto Sans"/>
        <family val="2"/>
      </rPr>
      <t xml:space="preserve">通知文</t>
    </r>
    <r>
      <rPr>
        <sz val="12"/>
        <rFont val="Noto Sans"/>
        <family val="2"/>
      </rPr>
      <t xml:space="preserve">を</t>
    </r>
    <r>
      <rPr>
        <b val="true"/>
        <u val="single"/>
        <sz val="14"/>
        <color rgb="FFFF0000"/>
        <rFont val="Noto Sans"/>
        <family val="2"/>
      </rPr>
      <t xml:space="preserve">熟読してから入力して下さい。
</t>
    </r>
    <r>
      <rPr>
        <sz val="12"/>
        <rFont val="Noto Sans"/>
        <family val="2"/>
      </rPr>
      <t xml:space="preserve">
●提出物については、</t>
    </r>
    <r>
      <rPr>
        <b val="true"/>
        <u val="single"/>
        <sz val="14"/>
        <color rgb="FFFF0000"/>
        <rFont val="Noto Sans"/>
        <family val="2"/>
      </rPr>
      <t xml:space="preserve">「優先使用申請書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日程表（第１希望～第３希望）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あおいカード登録申請書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団体名簿」</t>
    </r>
    <r>
      <rPr>
        <sz val="12"/>
        <rFont val="Noto Sans"/>
        <family val="2"/>
      </rPr>
      <t xml:space="preserve">の４点です。
●提出物については、</t>
    </r>
    <r>
      <rPr>
        <b val="true"/>
        <u val="single"/>
        <sz val="14"/>
        <color rgb="FFFF0000"/>
        <rFont val="Noto Sans"/>
        <family val="2"/>
      </rPr>
      <t xml:space="preserve">エクセルファイルのデータのみ</t>
    </r>
    <r>
      <rPr>
        <sz val="12"/>
        <rFont val="Noto Sans"/>
        <family val="2"/>
      </rPr>
      <t xml:space="preserve">の提出となります。
●提出期限は、</t>
    </r>
    <r>
      <rPr>
        <b val="true"/>
        <u val="single"/>
        <sz val="14"/>
        <color rgb="FFFF0000"/>
        <rFont val="Noto Sans"/>
        <family val="2"/>
      </rPr>
      <t xml:space="preserve">令和元年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2</t>
    </r>
    <r>
      <rPr>
        <b val="true"/>
        <u val="single"/>
        <sz val="14"/>
        <color rgb="FFFF0000"/>
        <rFont val="Noto Sans"/>
        <family val="2"/>
      </rPr>
      <t xml:space="preserve">月６日（金）　（必着）</t>
    </r>
    <r>
      <rPr>
        <sz val="12"/>
        <rFont val="Noto Sans"/>
        <family val="2"/>
      </rPr>
      <t xml:space="preserve">です。
●提出した際には、必ず</t>
    </r>
    <r>
      <rPr>
        <b val="true"/>
        <u val="single"/>
        <sz val="14"/>
        <color rgb="FFFF0000"/>
        <rFont val="Noto Sans"/>
        <family val="2"/>
      </rPr>
      <t xml:space="preserve">スポーツ振興課へ確認のご連絡</t>
    </r>
    <r>
      <rPr>
        <sz val="12"/>
        <rFont val="Noto Sans"/>
        <family val="2"/>
      </rPr>
      <t xml:space="preserve">をお願い致します。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"/>
    <numFmt numFmtId="166" formatCode="000"/>
    <numFmt numFmtId="167" formatCode="0000"/>
    <numFmt numFmtId="168" formatCode="[$-1D000411]0"/>
    <numFmt numFmtId="169" formatCode="0"/>
    <numFmt numFmtId="170" formatCode="[$-1030411]ggge\年m\月d\日;@"/>
    <numFmt numFmtId="171" formatCode="@"/>
    <numFmt numFmtId="172" formatCode="0_ "/>
    <numFmt numFmtId="173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0.5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i val="true"/>
      <u val="single"/>
      <sz val="20"/>
      <color rgb="FFFF0000"/>
      <name val="ＭＳ Ｐゴシック"/>
      <family val="3"/>
      <charset val="128"/>
    </font>
    <font>
      <b val="true"/>
      <i val="true"/>
      <u val="single"/>
      <sz val="20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8" borderId="1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8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1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【本書-保護解除版】優先予約データ投入ファイル" xfId="24"/>
    <cellStyle name="標準_予約2-1" xfId="25"/>
    <cellStyle name="標準_予約3-5" xfId="26"/>
    <cellStyle name="標準_優先予約データ投入ファイル【保護解除】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960</xdr:colOff>
      <xdr:row>10</xdr:row>
      <xdr:rowOff>162000</xdr:rowOff>
    </xdr:from>
    <xdr:to>
      <xdr:col>32</xdr:col>
      <xdr:colOff>70200</xdr:colOff>
      <xdr:row>11</xdr:row>
      <xdr:rowOff>238320</xdr:rowOff>
    </xdr:to>
    <xdr:sp>
      <xdr:nvSpPr>
        <xdr:cNvPr id="0" name="円/楕円 1"/>
        <xdr:cNvSpPr/>
      </xdr:nvSpPr>
      <xdr:spPr>
        <a:xfrm>
          <a:off x="5367960" y="1781280"/>
          <a:ext cx="937800" cy="2476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1</xdr:row>
      <xdr:rowOff>228960</xdr:rowOff>
    </xdr:from>
    <xdr:to>
      <xdr:col>30</xdr:col>
      <xdr:colOff>99720</xdr:colOff>
      <xdr:row>13</xdr:row>
      <xdr:rowOff>28440</xdr:rowOff>
    </xdr:to>
    <xdr:sp>
      <xdr:nvSpPr>
        <xdr:cNvPr id="1" name="円/楕円 2"/>
        <xdr:cNvSpPr/>
      </xdr:nvSpPr>
      <xdr:spPr>
        <a:xfrm>
          <a:off x="4938480" y="2019600"/>
          <a:ext cx="938520" cy="2757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4</xdr:row>
      <xdr:rowOff>209520</xdr:rowOff>
    </xdr:from>
    <xdr:to>
      <xdr:col>14</xdr:col>
      <xdr:colOff>10080</xdr:colOff>
      <xdr:row>36</xdr:row>
      <xdr:rowOff>47520</xdr:rowOff>
    </xdr:to>
    <xdr:sp>
      <xdr:nvSpPr>
        <xdr:cNvPr id="2" name="円/楕円 3"/>
        <xdr:cNvSpPr/>
      </xdr:nvSpPr>
      <xdr:spPr>
        <a:xfrm>
          <a:off x="2163600" y="7076880"/>
          <a:ext cx="628560" cy="314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600</xdr:colOff>
      <xdr:row>21</xdr:row>
      <xdr:rowOff>228960</xdr:rowOff>
    </xdr:from>
    <xdr:to>
      <xdr:col>40</xdr:col>
      <xdr:colOff>49680</xdr:colOff>
      <xdr:row>22</xdr:row>
      <xdr:rowOff>228600</xdr:rowOff>
    </xdr:to>
    <xdr:sp>
      <xdr:nvSpPr>
        <xdr:cNvPr id="3" name="円/楕円 4"/>
        <xdr:cNvSpPr/>
      </xdr:nvSpPr>
      <xdr:spPr>
        <a:xfrm>
          <a:off x="6833520" y="4200840"/>
          <a:ext cx="756000" cy="2379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880</xdr:colOff>
      <xdr:row>5</xdr:row>
      <xdr:rowOff>9360</xdr:rowOff>
    </xdr:from>
    <xdr:to>
      <xdr:col>57</xdr:col>
      <xdr:colOff>110160</xdr:colOff>
      <xdr:row>9</xdr:row>
      <xdr:rowOff>9720</xdr:rowOff>
    </xdr:to>
    <xdr:sp>
      <xdr:nvSpPr>
        <xdr:cNvPr id="4" name="角丸四角形吹き出し 5"/>
        <xdr:cNvSpPr/>
      </xdr:nvSpPr>
      <xdr:spPr>
        <a:xfrm>
          <a:off x="8387640" y="914400"/>
          <a:ext cx="2406240" cy="638280"/>
        </a:xfrm>
        <a:prstGeom prst="wedgeRoundRectCallout">
          <a:avLst>
            <a:gd name="adj1" fmla="val -73555"/>
            <a:gd name="adj2" fmla="val -17180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日を入力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040</xdr:colOff>
      <xdr:row>13</xdr:row>
      <xdr:rowOff>0</xdr:rowOff>
    </xdr:from>
    <xdr:to>
      <xdr:col>44</xdr:col>
      <xdr:colOff>129960</xdr:colOff>
      <xdr:row>20</xdr:row>
      <xdr:rowOff>142560</xdr:rowOff>
    </xdr:to>
    <xdr:sp>
      <xdr:nvSpPr>
        <xdr:cNvPr id="5" name="右中かっこ 7"/>
        <xdr:cNvSpPr/>
      </xdr:nvSpPr>
      <xdr:spPr>
        <a:xfrm>
          <a:off x="7778520" y="2266920"/>
          <a:ext cx="439560" cy="1676160"/>
        </a:xfrm>
        <a:custGeom>
          <a:avLst/>
          <a:gdLst>
            <a:gd name="textAreaLeft" fmla="*/ 0 w 439560"/>
            <a:gd name="textAreaRight" fmla="*/ 158760 w 439560"/>
            <a:gd name="textAreaTop" fmla="*/ 10800 h 1676160"/>
            <a:gd name="textAreaBottom" fmla="*/ 1665360 h 167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120</xdr:colOff>
      <xdr:row>23</xdr:row>
      <xdr:rowOff>47520</xdr:rowOff>
    </xdr:from>
    <xdr:to>
      <xdr:col>44</xdr:col>
      <xdr:colOff>139680</xdr:colOff>
      <xdr:row>34</xdr:row>
      <xdr:rowOff>228960</xdr:rowOff>
    </xdr:to>
    <xdr:sp>
      <xdr:nvSpPr>
        <xdr:cNvPr id="6" name="右中かっこ 9"/>
        <xdr:cNvSpPr/>
      </xdr:nvSpPr>
      <xdr:spPr>
        <a:xfrm>
          <a:off x="7788600" y="4495680"/>
          <a:ext cx="439200" cy="2600640"/>
        </a:xfrm>
        <a:custGeom>
          <a:avLst/>
          <a:gdLst>
            <a:gd name="textAreaLeft" fmla="*/ 0 w 439200"/>
            <a:gd name="textAreaRight" fmla="*/ 158400 w 439200"/>
            <a:gd name="textAreaTop" fmla="*/ 10800 h 2600640"/>
            <a:gd name="textAreaBottom" fmla="*/ 2589840 h 26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36</xdr:row>
      <xdr:rowOff>114480</xdr:rowOff>
    </xdr:from>
    <xdr:to>
      <xdr:col>60</xdr:col>
      <xdr:colOff>50040</xdr:colOff>
      <xdr:row>41</xdr:row>
      <xdr:rowOff>19080</xdr:rowOff>
    </xdr:to>
    <xdr:sp>
      <xdr:nvSpPr>
        <xdr:cNvPr id="7" name="角丸四角形吹き出し 10"/>
        <xdr:cNvSpPr/>
      </xdr:nvSpPr>
      <xdr:spPr>
        <a:xfrm>
          <a:off x="8467560" y="7458120"/>
          <a:ext cx="2805480" cy="628560"/>
        </a:xfrm>
        <a:prstGeom prst="wedgeRoundRectCallout">
          <a:avLst>
            <a:gd name="adj1" fmla="val -73120"/>
            <a:gd name="adj2" fmla="val -69652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で暗証番号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</xdr:row>
      <xdr:rowOff>95040</xdr:rowOff>
    </xdr:from>
    <xdr:to>
      <xdr:col>50</xdr:col>
      <xdr:colOff>259920</xdr:colOff>
      <xdr:row>12</xdr:row>
      <xdr:rowOff>114120</xdr:rowOff>
    </xdr:to>
    <xdr:sp>
      <xdr:nvSpPr>
        <xdr:cNvPr id="8" name="正方形/長方形 11"/>
        <xdr:cNvSpPr/>
      </xdr:nvSpPr>
      <xdr:spPr>
        <a:xfrm>
          <a:off x="8447400" y="1714320"/>
          <a:ext cx="978840" cy="42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0</xdr:row>
      <xdr:rowOff>228240</xdr:rowOff>
    </xdr:from>
    <xdr:to>
      <xdr:col>62</xdr:col>
      <xdr:colOff>100080</xdr:colOff>
      <xdr:row>3</xdr:row>
      <xdr:rowOff>104400</xdr:rowOff>
    </xdr:to>
    <xdr:sp>
      <xdr:nvSpPr>
        <xdr:cNvPr id="9" name="角丸四角形吹き出し 12"/>
        <xdr:cNvSpPr/>
      </xdr:nvSpPr>
      <xdr:spPr>
        <a:xfrm>
          <a:off x="8457480" y="228240"/>
          <a:ext cx="3224880" cy="438120"/>
        </a:xfrm>
        <a:prstGeom prst="wedgeRoundRectCallout">
          <a:avLst>
            <a:gd name="adj1" fmla="val -70416"/>
            <a:gd name="adj2" fmla="val -15236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おいカードの番号を入力してください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７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6</xdr:row>
      <xdr:rowOff>133200</xdr:rowOff>
    </xdr:from>
    <xdr:to>
      <xdr:col>6</xdr:col>
      <xdr:colOff>10440</xdr:colOff>
      <xdr:row>58</xdr:row>
      <xdr:rowOff>18720</xdr:rowOff>
    </xdr:to>
    <xdr:sp>
      <xdr:nvSpPr>
        <xdr:cNvPr id="10" name="円/楕円 13"/>
        <xdr:cNvSpPr/>
      </xdr:nvSpPr>
      <xdr:spPr>
        <a:xfrm>
          <a:off x="777960" y="10715400"/>
          <a:ext cx="458640" cy="228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9680</xdr:colOff>
      <xdr:row>6</xdr:row>
      <xdr:rowOff>57240</xdr:rowOff>
    </xdr:from>
    <xdr:to>
      <xdr:col>51</xdr:col>
      <xdr:colOff>49320</xdr:colOff>
      <xdr:row>9</xdr:row>
      <xdr:rowOff>75600</xdr:rowOff>
    </xdr:to>
    <xdr:sp>
      <xdr:nvSpPr>
        <xdr:cNvPr id="11" name="正方形/長方形 4"/>
        <xdr:cNvSpPr/>
      </xdr:nvSpPr>
      <xdr:spPr>
        <a:xfrm>
          <a:off x="7561440" y="905040"/>
          <a:ext cx="82548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040</xdr:colOff>
      <xdr:row>14</xdr:row>
      <xdr:rowOff>124200</xdr:rowOff>
    </xdr:from>
    <xdr:to>
      <xdr:col>77</xdr:col>
      <xdr:colOff>89640</xdr:colOff>
      <xdr:row>18</xdr:row>
      <xdr:rowOff>95760</xdr:rowOff>
    </xdr:to>
    <xdr:sp>
      <xdr:nvSpPr>
        <xdr:cNvPr id="12" name="角丸四角形吹き出し 5"/>
        <xdr:cNvSpPr/>
      </xdr:nvSpPr>
      <xdr:spPr>
        <a:xfrm>
          <a:off x="11275200" y="2410200"/>
          <a:ext cx="579240" cy="828720"/>
        </a:xfrm>
        <a:prstGeom prst="wedgeRoundRectCallout">
          <a:avLst>
            <a:gd name="adj1" fmla="val -6800"/>
            <a:gd name="adj2" fmla="val -74425"/>
            <a:gd name="adj3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9760</xdr:colOff>
      <xdr:row>14</xdr:row>
      <xdr:rowOff>124200</xdr:rowOff>
    </xdr:from>
    <xdr:to>
      <xdr:col>74</xdr:col>
      <xdr:colOff>119520</xdr:colOff>
      <xdr:row>18</xdr:row>
      <xdr:rowOff>28800</xdr:rowOff>
    </xdr:to>
    <xdr:sp>
      <xdr:nvSpPr>
        <xdr:cNvPr id="13" name="正方形/長方形 6"/>
        <xdr:cNvSpPr/>
      </xdr:nvSpPr>
      <xdr:spPr>
        <a:xfrm>
          <a:off x="9570960" y="2410200"/>
          <a:ext cx="1615320" cy="761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リストより選択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セルを選択し▽をお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6</xdr:row>
      <xdr:rowOff>19080</xdr:rowOff>
    </xdr:from>
    <xdr:to>
      <xdr:col>81</xdr:col>
      <xdr:colOff>100080</xdr:colOff>
      <xdr:row>9</xdr:row>
      <xdr:rowOff>75600</xdr:rowOff>
    </xdr:to>
    <xdr:sp>
      <xdr:nvSpPr>
        <xdr:cNvPr id="14" name="正方形/長方形 8"/>
        <xdr:cNvSpPr/>
      </xdr:nvSpPr>
      <xdr:spPr>
        <a:xfrm>
          <a:off x="8526240" y="866880"/>
          <a:ext cx="3786840" cy="466200"/>
        </a:xfrm>
        <a:prstGeom prst="rect">
          <a:avLst/>
        </a:prstGeom>
        <a:solidFill>
          <a:srgbClr val="f2dcdb"/>
        </a:solidFill>
        <a:ln w="5724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必ず代表者・事務担当者も名簿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izuoka@co.jp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2" activeCellId="0" sqref="F12: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3.37"/>
    <col collapsed="false" customWidth="true" hidden="false" outlineLevel="0" max="9" min="9" style="1" width="7.62"/>
    <col collapsed="false" customWidth="true" hidden="false" outlineLevel="0" max="10" min="10" style="1" width="3.37"/>
    <col collapsed="false" customWidth="true" hidden="false" outlineLevel="0" max="11" min="11" style="1" width="7.62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.75" hidden="false" customHeight="false" outlineLevel="0" collapsed="false">
      <c r="A3" s="4"/>
      <c r="B3" s="4"/>
      <c r="E3" s="6"/>
      <c r="F3" s="6"/>
      <c r="G3" s="6"/>
    </row>
    <row r="4" s="5" customFormat="true" ht="13.5" hidden="false" customHeight="false" outlineLevel="0" collapsed="false">
      <c r="M4" s="6"/>
      <c r="N4" s="6"/>
    </row>
    <row r="6" customFormat="false" ht="20.1" hidden="false" customHeight="true" outlineLevel="0" collapsed="false">
      <c r="E6" s="7" t="s">
        <v>2</v>
      </c>
      <c r="F6" s="7" t="s">
        <v>3</v>
      </c>
      <c r="G6" s="8"/>
      <c r="H6" s="7" t="s">
        <v>4</v>
      </c>
      <c r="I6" s="9"/>
      <c r="J6" s="7" t="s">
        <v>5</v>
      </c>
      <c r="K6" s="9"/>
      <c r="L6" s="7" t="s">
        <v>6</v>
      </c>
    </row>
    <row r="9" customFormat="false" ht="13.5" hidden="false" customHeight="false" outlineLevel="0" collapsed="false">
      <c r="A9" s="7" t="s">
        <v>7</v>
      </c>
    </row>
    <row r="11" customFormat="false" ht="20.1" hidden="false" customHeight="true" outlineLevel="0" collapsed="false">
      <c r="D11" s="7" t="s">
        <v>8</v>
      </c>
      <c r="E11" s="7" t="s">
        <v>9</v>
      </c>
      <c r="G11" s="10"/>
      <c r="H11" s="11" t="s">
        <v>10</v>
      </c>
      <c r="I11" s="12"/>
      <c r="J11" s="13"/>
      <c r="K11" s="13"/>
      <c r="L11" s="13"/>
    </row>
    <row r="12" customFormat="false" ht="24.95" hidden="false" customHeight="true" outlineLevel="0" collapsed="false">
      <c r="A12" s="14"/>
      <c r="B12" s="14"/>
      <c r="C12" s="14"/>
      <c r="D12" s="14"/>
      <c r="F12" s="15"/>
      <c r="G12" s="15"/>
      <c r="H12" s="15"/>
      <c r="I12" s="15"/>
      <c r="J12" s="15"/>
      <c r="K12" s="15"/>
      <c r="L12" s="15"/>
    </row>
    <row r="13" customFormat="false" ht="13.5" hidden="false" customHeight="false" outlineLevel="0" collapsed="false">
      <c r="A13" s="14"/>
      <c r="B13" s="14"/>
      <c r="C13" s="14"/>
      <c r="D13" s="14"/>
      <c r="F13" s="16"/>
    </row>
    <row r="14" customFormat="false" ht="13.5" hidden="false" customHeight="false" outlineLevel="0" collapsed="false">
      <c r="A14" s="14"/>
      <c r="B14" s="14"/>
      <c r="C14" s="14"/>
      <c r="D14" s="14"/>
      <c r="E14" s="17" t="s">
        <v>11</v>
      </c>
      <c r="F14" s="18"/>
      <c r="G14" s="18"/>
      <c r="H14" s="18"/>
      <c r="I14" s="18"/>
      <c r="J14" s="18"/>
      <c r="K14" s="18"/>
      <c r="L14" s="18"/>
    </row>
    <row r="15" customFormat="false" ht="24.95" hidden="false" customHeight="true" outlineLevel="0" collapsed="false">
      <c r="A15" s="14"/>
      <c r="B15" s="14"/>
      <c r="C15" s="14"/>
      <c r="D15" s="14"/>
      <c r="E15" s="7" t="s">
        <v>12</v>
      </c>
      <c r="F15" s="19"/>
      <c r="G15" s="19"/>
      <c r="H15" s="19"/>
      <c r="I15" s="19"/>
      <c r="J15" s="19"/>
      <c r="K15" s="19"/>
      <c r="L15" s="19"/>
    </row>
    <row r="17" customFormat="false" ht="13.5" hidden="false" customHeight="false" outlineLevel="0" collapsed="false">
      <c r="E17" s="17" t="s">
        <v>11</v>
      </c>
      <c r="F17" s="18"/>
      <c r="G17" s="18"/>
      <c r="H17" s="18"/>
      <c r="I17" s="18"/>
      <c r="J17" s="18"/>
      <c r="K17" s="18"/>
      <c r="L17" s="18"/>
    </row>
    <row r="18" customFormat="false" ht="24.95" hidden="false" customHeight="true" outlineLevel="0" collapsed="false">
      <c r="E18" s="20" t="s">
        <v>13</v>
      </c>
      <c r="F18" s="19"/>
      <c r="G18" s="19"/>
      <c r="H18" s="19"/>
      <c r="I18" s="19"/>
      <c r="J18" s="19"/>
      <c r="K18" s="19"/>
      <c r="L18" s="19"/>
    </row>
    <row r="19" customFormat="false" ht="13.5" hidden="false" customHeight="true" outlineLevel="0" collapsed="false">
      <c r="F19" s="14"/>
      <c r="G19" s="14"/>
      <c r="H19" s="14"/>
      <c r="I19" s="14"/>
      <c r="J19" s="14"/>
      <c r="K19" s="14"/>
      <c r="L19" s="14"/>
    </row>
    <row r="21" customFormat="false" ht="24.95" hidden="false" customHeight="true" outlineLevel="0" collapsed="false">
      <c r="E21" s="20" t="s">
        <v>14</v>
      </c>
      <c r="F21" s="21"/>
      <c r="G21" s="22"/>
      <c r="H21" s="22"/>
      <c r="I21" s="22"/>
      <c r="J21" s="23" t="s">
        <v>15</v>
      </c>
      <c r="K21" s="23"/>
      <c r="L21" s="23"/>
    </row>
    <row r="22" customFormat="false" ht="13.5" hidden="false" customHeight="false" outlineLevel="0" collapsed="false">
      <c r="H22" s="24" t="s">
        <v>16</v>
      </c>
      <c r="I22" s="24"/>
      <c r="J22" s="24"/>
      <c r="K22" s="24"/>
      <c r="L22" s="24"/>
    </row>
    <row r="25" customFormat="false" ht="13.5" hidden="false" customHeight="false" outlineLevel="0" collapsed="false">
      <c r="A25" s="7" t="s">
        <v>17</v>
      </c>
    </row>
    <row r="29" customFormat="false" ht="13.5" hidden="false" customHeight="false" outlineLevel="0" collapsed="false">
      <c r="A29" s="25" t="s">
        <v>1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2" customFormat="false" ht="13.5" hidden="false" customHeight="false" outlineLevel="0" collapsed="false">
      <c r="C32" s="17" t="s">
        <v>11</v>
      </c>
      <c r="D32" s="18"/>
      <c r="E32" s="18"/>
      <c r="F32" s="18"/>
      <c r="G32" s="18"/>
      <c r="H32" s="18"/>
      <c r="I32" s="18"/>
      <c r="J32" s="18"/>
      <c r="K32" s="18"/>
    </row>
    <row r="33" customFormat="false" ht="24.95" hidden="false" customHeight="true" outlineLevel="0" collapsed="false">
      <c r="A33" s="7" t="s">
        <v>19</v>
      </c>
      <c r="C33" s="26" t="s">
        <v>12</v>
      </c>
      <c r="D33" s="19"/>
      <c r="E33" s="19"/>
      <c r="F33" s="19"/>
      <c r="G33" s="19"/>
      <c r="H33" s="19"/>
      <c r="I33" s="19"/>
      <c r="J33" s="19"/>
      <c r="K33" s="19"/>
    </row>
    <row r="34" customFormat="false" ht="13.5" hidden="false" customHeight="false" outlineLevel="0" collapsed="false">
      <c r="C34" s="14"/>
    </row>
    <row r="35" customFormat="false" ht="13.5" hidden="false" customHeight="false" outlineLevel="0" collapsed="false">
      <c r="C35" s="17" t="s">
        <v>11</v>
      </c>
      <c r="D35" s="18"/>
      <c r="E35" s="18"/>
      <c r="F35" s="18"/>
      <c r="G35" s="18"/>
      <c r="H35" s="18"/>
      <c r="I35" s="18"/>
      <c r="J35" s="18"/>
      <c r="K35" s="18"/>
    </row>
    <row r="36" customFormat="false" ht="24.95" hidden="false" customHeight="true" outlineLevel="0" collapsed="false">
      <c r="C36" s="26" t="s">
        <v>20</v>
      </c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C37" s="14"/>
    </row>
    <row r="38" customFormat="false" ht="24.95" hidden="false" customHeight="true" outlineLevel="0" collapsed="false">
      <c r="C38" s="20" t="s">
        <v>21</v>
      </c>
      <c r="D38" s="27"/>
      <c r="E38" s="11" t="s">
        <v>22</v>
      </c>
      <c r="F38" s="28"/>
      <c r="G38" s="28"/>
      <c r="H38" s="29"/>
      <c r="I38" s="29"/>
      <c r="J38" s="29"/>
      <c r="K38" s="29"/>
      <c r="L38" s="29"/>
    </row>
    <row r="39" customFormat="false" ht="24.95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3.5" hidden="false" customHeight="false" outlineLevel="0" collapsed="false">
      <c r="D40" s="14"/>
    </row>
    <row r="41" customFormat="false" ht="13.5" hidden="false" customHeight="false" outlineLevel="0" collapsed="false">
      <c r="D41" s="14"/>
    </row>
    <row r="42" customFormat="false" ht="13.5" hidden="false" customHeight="false" outlineLevel="0" collapsed="false">
      <c r="C42" s="17" t="s">
        <v>11</v>
      </c>
      <c r="D42" s="18"/>
      <c r="E42" s="18"/>
      <c r="F42" s="18"/>
      <c r="G42" s="18"/>
      <c r="H42" s="18"/>
      <c r="I42" s="18"/>
      <c r="J42" s="18"/>
      <c r="K42" s="18"/>
    </row>
    <row r="43" customFormat="false" ht="24.95" hidden="false" customHeight="true" outlineLevel="0" collapsed="false">
      <c r="A43" s="7" t="s">
        <v>23</v>
      </c>
      <c r="C43" s="26" t="s">
        <v>24</v>
      </c>
      <c r="D43" s="15"/>
      <c r="E43" s="15"/>
      <c r="F43" s="15"/>
      <c r="G43" s="15"/>
      <c r="H43" s="15"/>
      <c r="I43" s="15"/>
      <c r="J43" s="15"/>
      <c r="K43" s="15"/>
    </row>
    <row r="44" customFormat="false" ht="13.5" hidden="false" customHeight="false" outlineLevel="0" collapsed="false">
      <c r="C44" s="14"/>
    </row>
    <row r="45" customFormat="false" ht="24.95" hidden="false" customHeight="true" outlineLevel="0" collapsed="false">
      <c r="C45" s="20" t="s">
        <v>21</v>
      </c>
      <c r="D45" s="27"/>
      <c r="E45" s="11" t="s">
        <v>22</v>
      </c>
      <c r="F45" s="28"/>
      <c r="G45" s="28"/>
      <c r="H45" s="29"/>
      <c r="I45" s="29"/>
      <c r="J45" s="29"/>
      <c r="K45" s="29"/>
      <c r="L45" s="29"/>
    </row>
    <row r="46" customFormat="false" ht="24.95" hidden="false" customHeight="true" outlineLevel="0" collapsed="false"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20.1" hidden="false" customHeight="true" outlineLevel="0" collapsed="false">
      <c r="C47" s="14"/>
      <c r="D47" s="14"/>
      <c r="E47" s="14"/>
      <c r="F47" s="14"/>
      <c r="G47" s="14"/>
      <c r="H47" s="14"/>
      <c r="I47" s="14"/>
    </row>
    <row r="48" customFormat="false" ht="24.95" hidden="false" customHeight="true" outlineLevel="0" collapsed="false">
      <c r="C48" s="26" t="s">
        <v>25</v>
      </c>
      <c r="D48" s="19"/>
      <c r="E48" s="19"/>
      <c r="F48" s="19"/>
      <c r="G48" s="19"/>
      <c r="H48" s="19"/>
      <c r="I48" s="19"/>
      <c r="J48" s="19"/>
      <c r="K48" s="19"/>
    </row>
  </sheetData>
  <sheetProtection sheet="true" password="cc45" selectLockedCells="true"/>
  <mergeCells count="22">
    <mergeCell ref="A2:L2"/>
    <mergeCell ref="M4:N4"/>
    <mergeCell ref="F12:L12"/>
    <mergeCell ref="F14:L14"/>
    <mergeCell ref="F15:L15"/>
    <mergeCell ref="F17:L17"/>
    <mergeCell ref="F18:L18"/>
    <mergeCell ref="G21:I21"/>
    <mergeCell ref="J21:L21"/>
    <mergeCell ref="H22:L22"/>
    <mergeCell ref="A29:L29"/>
    <mergeCell ref="D32:K32"/>
    <mergeCell ref="D33:K33"/>
    <mergeCell ref="D35:K35"/>
    <mergeCell ref="D36:K36"/>
    <mergeCell ref="F38:G38"/>
    <mergeCell ref="C39:K39"/>
    <mergeCell ref="D42:K42"/>
    <mergeCell ref="D43:K43"/>
    <mergeCell ref="F45:G45"/>
    <mergeCell ref="C46:K46"/>
    <mergeCell ref="D48:K48"/>
  </mergeCells>
  <dataValidations count="10">
    <dataValidation allowBlank="true" errorStyle="stop" operator="between" showDropDown="false" showErrorMessage="true" showInputMessage="false" sqref="F21" type="whole">
      <formula1>5000000</formula1>
      <formula2>6999999</formula2>
    </dataValidation>
    <dataValidation allowBlank="true" error="７から始まる半角７桁の数字を入力してください。" errorStyle="stop" errorTitle="あおいカード番号" operator="between" prompt="７から始まる半角７桁の数字を入力してください。" promptTitle="あおいカード番号" showDropDown="false" showErrorMessage="true" showInputMessage="true" sqref="G21:I21" type="whole">
      <formula1>7000000</formula1>
      <formula2>7999999</formula2>
    </dataValidation>
    <dataValidation allowBlank="true" errorStyle="stop" operator="between" prompt="全角カタカナで入力してください。" promptTitle="フリガナ" showDropDown="false" showErrorMessage="true" showInputMessage="false" sqref="F14:L14 F17:L17" type="none">
      <formula1>0</formula1>
      <formula2>0</formula2>
    </dataValidation>
    <dataValidation allowBlank="true" error="２桁までの数字を入力してください。" errorStyle="stop" errorTitle="申請日" operator="between" prompt="和暦で数字を入力してください。" promptTitle="申請日" showDropDown="false" showErrorMessage="true" showInputMessage="true" sqref="G6" type="whole">
      <formula1>1</formula1>
      <formula2>99</formula2>
    </dataValidation>
    <dataValidation allowBlank="true" error="１から１２までの数字を入力してください。" errorStyle="stop" errorTitle="月" operator="between" prompt="１から１２までの数字を入力してください。" promptTitle="申請日" showDropDown="false" showErrorMessage="true" showInputMessage="true" sqref="I6" type="whole">
      <formula1>1</formula1>
      <formula2>12</formula2>
    </dataValidation>
    <dataValidation allowBlank="true" error="１から３１日までの数字を入力してください。" errorStyle="stop" errorTitle="日" operator="between" prompt="１から３１日までの数字を入力してください。" promptTitle="申請日" showDropDown="false" showErrorMessage="true" showInputMessage="true" sqref="K6" type="whole">
      <formula1>1</formula1>
      <formula2>31</formula2>
    </dataValidation>
    <dataValidation allowBlank="true" error="３桁の数字を入力してください。" errorStyle="stop" errorTitle="郵便番号" operator="between" prompt="３桁の数字を入力してください。" promptTitle="郵便番号" showDropDown="false" showErrorMessage="true" showInputMessage="true" sqref="G11 D38 D45" type="whole">
      <formula1>0</formula1>
      <formula2>999</formula2>
    </dataValidation>
    <dataValidation allowBlank="true" error="４桁の数字を入力してください。" errorStyle="stop" errorTitle="郵便番号" operator="between" prompt="４桁の数字を入力してください。" promptTitle="郵便番号" showDropDown="false" showErrorMessage="true" showInputMessage="true" sqref="I11 F38 F45" type="whole">
      <formula1>0</formula1>
      <formula2>9999</formula2>
    </dataValidation>
    <dataValidation allowBlank="true" errorStyle="stop" operator="between" prompt="市町村名から所在地を入力してください。" promptTitle="団体所在地" showDropDown="false" showErrorMessage="true" showInputMessage="true" sqref="F12:L12" type="none">
      <formula1>0</formula1>
      <formula2>0</formula2>
    </dataValidation>
    <dataValidation allowBlank="true" errorStyle="stop" operator="between" showDropDown="false" showErrorMessage="true" showInputMessage="false" sqref="D32:K32 D35:K35 D42:K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8.36"/>
    <col collapsed="false" customWidth="true" hidden="false" outlineLevel="0" max="3" min="3" style="32" width="10.49"/>
    <col collapsed="false" customWidth="true" hidden="false" outlineLevel="0" max="4" min="4" style="32" width="23.37"/>
    <col collapsed="false" customWidth="true" hidden="false" outlineLevel="0" max="5" min="5" style="30" width="33.62"/>
    <col collapsed="false" customWidth="true" hidden="false" outlineLevel="0" max="6" min="6" style="30" width="32.99"/>
    <col collapsed="false" customWidth="true" hidden="false" outlineLevel="0" max="9" min="7" style="30" width="9.99"/>
    <col collapsed="false" customWidth="true" hidden="false" outlineLevel="0" max="11" min="10" style="30" width="12.99"/>
    <col collapsed="false" customWidth="true" hidden="true" outlineLevel="0" max="12" min="12" style="30" width="20.62"/>
    <col collapsed="false" customWidth="true" hidden="false" outlineLevel="0" max="13" min="13" style="30" width="19.87"/>
    <col collapsed="false" customWidth="true" hidden="false" outlineLevel="0" max="14" min="14" style="33" width="31.99"/>
    <col collapsed="false" customWidth="true" hidden="false" outlineLevel="0" max="16" min="15" style="30" width="5.62"/>
    <col collapsed="false" customWidth="false" hidden="true" outlineLevel="0" max="17" min="17" style="30" width="8.99"/>
    <col collapsed="false" customWidth="true" hidden="true" outlineLevel="0" max="18" min="18" style="34" width="33.62"/>
    <col collapsed="false" customWidth="false" hidden="true" outlineLevel="0" max="19" min="19" style="30" width="8.99"/>
    <col collapsed="false" customWidth="true" hidden="true" outlineLevel="0" max="20" min="20" style="34" width="27.87"/>
    <col collapsed="false" customWidth="true" hidden="true" outlineLevel="0" max="21" min="21" style="34" width="43.24"/>
    <col collapsed="false" customWidth="false" hidden="true" outlineLevel="0" max="22" min="22" style="30" width="8.99"/>
    <col collapsed="false" customWidth="true" hidden="true" outlineLevel="0" max="23" min="23" style="35" width="25.75"/>
    <col collapsed="false" customWidth="false" hidden="false" outlineLevel="0" max="257" min="24" style="30" width="8.99"/>
  </cols>
  <sheetData>
    <row r="1" s="45" customFormat="true" ht="42" hidden="false" customHeight="false" outlineLevel="0" collapsed="false">
      <c r="A1" s="36" t="s">
        <v>26</v>
      </c>
      <c r="B1" s="37" t="s">
        <v>27</v>
      </c>
      <c r="C1" s="38" t="s">
        <v>14</v>
      </c>
      <c r="D1" s="37" t="s">
        <v>12</v>
      </c>
      <c r="E1" s="39" t="s">
        <v>28</v>
      </c>
      <c r="F1" s="40" t="s">
        <v>29</v>
      </c>
      <c r="G1" s="41"/>
      <c r="H1" s="42" t="s">
        <v>30</v>
      </c>
      <c r="I1" s="39"/>
      <c r="J1" s="40" t="s">
        <v>31</v>
      </c>
      <c r="K1" s="40" t="s">
        <v>32</v>
      </c>
      <c r="L1" s="40" t="s">
        <v>33</v>
      </c>
      <c r="M1" s="40" t="s">
        <v>34</v>
      </c>
      <c r="N1" s="43" t="s">
        <v>35</v>
      </c>
      <c r="O1" s="44" t="s">
        <v>36</v>
      </c>
      <c r="P1" s="39"/>
      <c r="R1" s="46"/>
      <c r="T1" s="46"/>
      <c r="U1" s="46"/>
      <c r="W1" s="47"/>
    </row>
    <row r="2" s="54" customFormat="true" ht="39.75" hidden="false" customHeight="true" outlineLevel="0" collapsed="false">
      <c r="A2" s="48" t="s">
        <v>37</v>
      </c>
      <c r="B2" s="49" t="s">
        <v>38</v>
      </c>
      <c r="C2" s="49" t="s">
        <v>15</v>
      </c>
      <c r="D2" s="49" t="s">
        <v>39</v>
      </c>
      <c r="E2" s="50" t="s">
        <v>40</v>
      </c>
      <c r="F2" s="49" t="s">
        <v>40</v>
      </c>
      <c r="G2" s="51" t="s">
        <v>41</v>
      </c>
      <c r="H2" s="49" t="s">
        <v>42</v>
      </c>
      <c r="I2" s="50" t="s">
        <v>43</v>
      </c>
      <c r="J2" s="49" t="s">
        <v>44</v>
      </c>
      <c r="K2" s="49" t="s">
        <v>44</v>
      </c>
      <c r="L2" s="49" t="s">
        <v>45</v>
      </c>
      <c r="M2" s="49" t="s">
        <v>40</v>
      </c>
      <c r="N2" s="52" t="s">
        <v>46</v>
      </c>
      <c r="O2" s="53" t="s">
        <v>47</v>
      </c>
      <c r="P2" s="53" t="s">
        <v>48</v>
      </c>
      <c r="R2" s="55"/>
      <c r="T2" s="56"/>
      <c r="U2" s="56"/>
      <c r="W2" s="57"/>
    </row>
    <row r="3" s="45" customFormat="true" ht="26.25" hidden="false" customHeight="true" outlineLevel="0" collapsed="false">
      <c r="A3" s="58" t="s">
        <v>49</v>
      </c>
      <c r="B3" s="59" t="n">
        <v>10</v>
      </c>
      <c r="C3" s="59" t="n">
        <v>7000000</v>
      </c>
      <c r="D3" s="60" t="s">
        <v>50</v>
      </c>
      <c r="E3" s="61" t="s">
        <v>51</v>
      </c>
      <c r="F3" s="62" t="s">
        <v>52</v>
      </c>
      <c r="G3" s="59" t="n">
        <v>2019</v>
      </c>
      <c r="H3" s="63" t="n">
        <v>4</v>
      </c>
      <c r="I3" s="63" t="n">
        <v>1</v>
      </c>
      <c r="J3" s="59" t="n">
        <v>900</v>
      </c>
      <c r="K3" s="59" t="n">
        <v>1700</v>
      </c>
      <c r="L3" s="62" t="s">
        <v>53</v>
      </c>
      <c r="M3" s="60" t="s">
        <v>54</v>
      </c>
      <c r="N3" s="64" t="s">
        <v>55</v>
      </c>
      <c r="O3" s="59" t="n">
        <v>100</v>
      </c>
      <c r="P3" s="59" t="n">
        <v>100</v>
      </c>
      <c r="R3" s="65" t="s">
        <v>56</v>
      </c>
      <c r="T3" s="66"/>
      <c r="U3" s="66"/>
      <c r="W3" s="47"/>
    </row>
    <row r="4" s="45" customFormat="true" ht="26.25" hidden="false" customHeight="true" outlineLevel="0" collapsed="false">
      <c r="A4" s="58"/>
      <c r="B4" s="67" t="n">
        <v>11</v>
      </c>
      <c r="C4" s="67" t="n">
        <v>7000000</v>
      </c>
      <c r="D4" s="68" t="s">
        <v>50</v>
      </c>
      <c r="E4" s="69" t="s">
        <v>51</v>
      </c>
      <c r="F4" s="70" t="s">
        <v>52</v>
      </c>
      <c r="G4" s="67" t="n">
        <v>2019</v>
      </c>
      <c r="H4" s="71" t="n">
        <v>4</v>
      </c>
      <c r="I4" s="71" t="n">
        <v>5</v>
      </c>
      <c r="J4" s="67" t="n">
        <v>900</v>
      </c>
      <c r="K4" s="67" t="n">
        <v>1700</v>
      </c>
      <c r="L4" s="70" t="s">
        <v>53</v>
      </c>
      <c r="M4" s="68" t="s">
        <v>54</v>
      </c>
      <c r="N4" s="72" t="s">
        <v>57</v>
      </c>
      <c r="O4" s="67" t="n">
        <v>100</v>
      </c>
      <c r="P4" s="67" t="n">
        <v>100</v>
      </c>
      <c r="R4" s="65"/>
      <c r="T4" s="66"/>
      <c r="U4" s="66"/>
      <c r="W4" s="47"/>
    </row>
    <row r="5" customFormat="false" ht="27.75" hidden="false" customHeight="true" outlineLevel="0" collapsed="false">
      <c r="A5" s="73"/>
      <c r="B5" s="74"/>
      <c r="C5" s="74"/>
      <c r="D5" s="74"/>
      <c r="E5" s="75"/>
      <c r="F5" s="76"/>
      <c r="G5" s="75"/>
      <c r="H5" s="77"/>
      <c r="I5" s="9"/>
      <c r="J5" s="78"/>
      <c r="K5" s="78"/>
      <c r="L5" s="79"/>
      <c r="M5" s="76"/>
      <c r="N5" s="80"/>
      <c r="O5" s="81"/>
      <c r="P5" s="81"/>
      <c r="R5" s="82" t="s">
        <v>28</v>
      </c>
      <c r="T5" s="82" t="s">
        <v>28</v>
      </c>
      <c r="U5" s="82" t="s">
        <v>29</v>
      </c>
      <c r="W5" s="82" t="s">
        <v>34</v>
      </c>
    </row>
    <row r="6" customFormat="false" ht="27.95" hidden="false" customHeight="true" outlineLevel="0" collapsed="false">
      <c r="A6" s="83" t="s">
        <v>58</v>
      </c>
      <c r="B6" s="84"/>
      <c r="C6" s="74"/>
      <c r="D6" s="74"/>
      <c r="E6" s="85"/>
      <c r="F6" s="86"/>
      <c r="G6" s="75"/>
      <c r="H6" s="77"/>
      <c r="I6" s="9"/>
      <c r="J6" s="78"/>
      <c r="K6" s="78"/>
      <c r="L6" s="87"/>
      <c r="M6" s="86"/>
      <c r="N6" s="80"/>
      <c r="O6" s="81"/>
      <c r="P6" s="81"/>
      <c r="R6" s="88" t="s">
        <v>59</v>
      </c>
      <c r="T6" s="88" t="s">
        <v>60</v>
      </c>
      <c r="U6" s="88" t="s">
        <v>61</v>
      </c>
      <c r="W6" s="89" t="s">
        <v>62</v>
      </c>
    </row>
    <row r="7" customFormat="false" ht="27.95" hidden="false" customHeight="true" outlineLevel="0" collapsed="false">
      <c r="A7" s="83" t="s">
        <v>63</v>
      </c>
      <c r="B7" s="84"/>
      <c r="C7" s="74"/>
      <c r="D7" s="74"/>
      <c r="E7" s="85"/>
      <c r="F7" s="86"/>
      <c r="G7" s="75"/>
      <c r="H7" s="77"/>
      <c r="I7" s="9"/>
      <c r="J7" s="78"/>
      <c r="K7" s="78"/>
      <c r="L7" s="87"/>
      <c r="M7" s="86"/>
      <c r="N7" s="80"/>
      <c r="O7" s="81"/>
      <c r="P7" s="81"/>
      <c r="R7" s="90" t="s">
        <v>64</v>
      </c>
      <c r="T7" s="88" t="s">
        <v>60</v>
      </c>
      <c r="U7" s="88" t="s">
        <v>65</v>
      </c>
      <c r="W7" s="91" t="s">
        <v>66</v>
      </c>
    </row>
    <row r="8" customFormat="false" ht="27.95" hidden="false" customHeight="true" outlineLevel="0" collapsed="false">
      <c r="A8" s="83" t="s">
        <v>67</v>
      </c>
      <c r="B8" s="84"/>
      <c r="C8" s="74"/>
      <c r="D8" s="74"/>
      <c r="E8" s="85"/>
      <c r="F8" s="86"/>
      <c r="G8" s="75"/>
      <c r="H8" s="77"/>
      <c r="I8" s="9"/>
      <c r="J8" s="78"/>
      <c r="K8" s="78"/>
      <c r="L8" s="87"/>
      <c r="M8" s="86"/>
      <c r="N8" s="80"/>
      <c r="O8" s="81"/>
      <c r="P8" s="81"/>
      <c r="R8" s="88" t="s">
        <v>68</v>
      </c>
      <c r="T8" s="88" t="s">
        <v>60</v>
      </c>
      <c r="U8" s="88" t="s">
        <v>69</v>
      </c>
      <c r="W8" s="91" t="s">
        <v>70</v>
      </c>
    </row>
    <row r="9" customFormat="false" ht="27.95" hidden="false" customHeight="true" outlineLevel="0" collapsed="false">
      <c r="A9" s="83" t="s">
        <v>71</v>
      </c>
      <c r="B9" s="86"/>
      <c r="C9" s="74"/>
      <c r="D9" s="74"/>
      <c r="E9" s="85"/>
      <c r="F9" s="86"/>
      <c r="G9" s="75"/>
      <c r="H9" s="77"/>
      <c r="I9" s="9"/>
      <c r="J9" s="78"/>
      <c r="K9" s="78"/>
      <c r="L9" s="87"/>
      <c r="M9" s="86"/>
      <c r="N9" s="80"/>
      <c r="O9" s="81"/>
      <c r="P9" s="81"/>
      <c r="R9" s="90" t="s">
        <v>72</v>
      </c>
      <c r="T9" s="88" t="s">
        <v>60</v>
      </c>
      <c r="U9" s="88" t="s">
        <v>73</v>
      </c>
      <c r="W9" s="91" t="s">
        <v>74</v>
      </c>
    </row>
    <row r="10" customFormat="false" ht="27.95" hidden="false" customHeight="true" outlineLevel="0" collapsed="false">
      <c r="A10" s="83" t="s">
        <v>75</v>
      </c>
      <c r="B10" s="86"/>
      <c r="C10" s="74"/>
      <c r="D10" s="74"/>
      <c r="E10" s="85"/>
      <c r="F10" s="86"/>
      <c r="G10" s="75"/>
      <c r="H10" s="77"/>
      <c r="I10" s="9"/>
      <c r="J10" s="78"/>
      <c r="K10" s="78"/>
      <c r="L10" s="87"/>
      <c r="M10" s="86"/>
      <c r="N10" s="80"/>
      <c r="O10" s="81"/>
      <c r="P10" s="81"/>
      <c r="R10" s="88" t="s">
        <v>76</v>
      </c>
      <c r="T10" s="88" t="s">
        <v>60</v>
      </c>
      <c r="U10" s="88" t="s">
        <v>77</v>
      </c>
      <c r="W10" s="91" t="s">
        <v>78</v>
      </c>
    </row>
    <row r="11" customFormat="false" ht="27.95" hidden="false" customHeight="true" outlineLevel="0" collapsed="false">
      <c r="A11" s="92" t="s">
        <v>79</v>
      </c>
      <c r="B11" s="86"/>
      <c r="C11" s="74"/>
      <c r="D11" s="74"/>
      <c r="E11" s="85"/>
      <c r="F11" s="86"/>
      <c r="G11" s="75"/>
      <c r="H11" s="77"/>
      <c r="I11" s="9"/>
      <c r="J11" s="78"/>
      <c r="K11" s="78"/>
      <c r="L11" s="87"/>
      <c r="M11" s="86"/>
      <c r="N11" s="80"/>
      <c r="O11" s="81"/>
      <c r="P11" s="81"/>
      <c r="R11" s="90" t="s">
        <v>80</v>
      </c>
      <c r="T11" s="88" t="s">
        <v>60</v>
      </c>
      <c r="U11" s="88" t="s">
        <v>81</v>
      </c>
      <c r="W11" s="91" t="s">
        <v>82</v>
      </c>
    </row>
    <row r="12" customFormat="false" ht="27.95" hidden="false" customHeight="true" outlineLevel="0" collapsed="false">
      <c r="A12" s="83" t="s">
        <v>83</v>
      </c>
      <c r="B12" s="86"/>
      <c r="C12" s="74"/>
      <c r="D12" s="74"/>
      <c r="E12" s="85"/>
      <c r="F12" s="86"/>
      <c r="G12" s="75"/>
      <c r="H12" s="77"/>
      <c r="I12" s="9"/>
      <c r="J12" s="78"/>
      <c r="K12" s="78"/>
      <c r="L12" s="87"/>
      <c r="M12" s="86"/>
      <c r="N12" s="80"/>
      <c r="O12" s="81"/>
      <c r="P12" s="81"/>
      <c r="R12" s="88" t="s">
        <v>84</v>
      </c>
      <c r="T12" s="90" t="s">
        <v>85</v>
      </c>
      <c r="U12" s="90" t="s">
        <v>86</v>
      </c>
      <c r="W12" s="91" t="s">
        <v>87</v>
      </c>
    </row>
    <row r="13" customFormat="false" ht="27.95" hidden="false" customHeight="true" outlineLevel="0" collapsed="false">
      <c r="A13" s="83" t="s">
        <v>88</v>
      </c>
      <c r="B13" s="86"/>
      <c r="C13" s="74"/>
      <c r="D13" s="74"/>
      <c r="E13" s="85"/>
      <c r="F13" s="86"/>
      <c r="G13" s="75"/>
      <c r="H13" s="77"/>
      <c r="I13" s="9"/>
      <c r="J13" s="78"/>
      <c r="K13" s="78"/>
      <c r="L13" s="87"/>
      <c r="M13" s="86"/>
      <c r="N13" s="80"/>
      <c r="O13" s="81"/>
      <c r="P13" s="81"/>
      <c r="R13" s="90" t="s">
        <v>89</v>
      </c>
      <c r="T13" s="90" t="s">
        <v>85</v>
      </c>
      <c r="U13" s="90" t="s">
        <v>90</v>
      </c>
      <c r="W13" s="91" t="s">
        <v>91</v>
      </c>
    </row>
    <row r="14" customFormat="false" ht="27.95" hidden="false" customHeight="true" outlineLevel="0" collapsed="false">
      <c r="A14" s="83" t="s">
        <v>92</v>
      </c>
      <c r="B14" s="86"/>
      <c r="C14" s="74"/>
      <c r="D14" s="74"/>
      <c r="E14" s="85"/>
      <c r="F14" s="86"/>
      <c r="G14" s="75"/>
      <c r="H14" s="77"/>
      <c r="I14" s="9"/>
      <c r="J14" s="78"/>
      <c r="K14" s="78"/>
      <c r="L14" s="87"/>
      <c r="M14" s="86"/>
      <c r="N14" s="80"/>
      <c r="O14" s="81"/>
      <c r="P14" s="81"/>
      <c r="R14" s="88" t="s">
        <v>93</v>
      </c>
      <c r="T14" s="90" t="s">
        <v>85</v>
      </c>
      <c r="U14" s="90" t="s">
        <v>94</v>
      </c>
      <c r="W14" s="91" t="s">
        <v>54</v>
      </c>
    </row>
    <row r="15" customFormat="false" ht="27.95" hidden="false" customHeight="true" outlineLevel="0" collapsed="false">
      <c r="A15" s="73"/>
      <c r="B15" s="86"/>
      <c r="C15" s="74"/>
      <c r="D15" s="74"/>
      <c r="E15" s="85"/>
      <c r="F15" s="86"/>
      <c r="G15" s="75"/>
      <c r="H15" s="77"/>
      <c r="I15" s="9"/>
      <c r="J15" s="78"/>
      <c r="K15" s="78"/>
      <c r="L15" s="87"/>
      <c r="M15" s="86"/>
      <c r="N15" s="80"/>
      <c r="O15" s="81"/>
      <c r="P15" s="81"/>
      <c r="R15" s="88" t="s">
        <v>95</v>
      </c>
      <c r="T15" s="90" t="s">
        <v>85</v>
      </c>
      <c r="U15" s="90" t="s">
        <v>96</v>
      </c>
      <c r="W15" s="91" t="s">
        <v>97</v>
      </c>
    </row>
    <row r="16" customFormat="false" ht="27.95" hidden="false" customHeight="true" outlineLevel="0" collapsed="false">
      <c r="A16" s="73"/>
      <c r="B16" s="86"/>
      <c r="C16" s="74"/>
      <c r="D16" s="74"/>
      <c r="E16" s="85"/>
      <c r="F16" s="86"/>
      <c r="G16" s="75"/>
      <c r="H16" s="77"/>
      <c r="I16" s="9"/>
      <c r="J16" s="78"/>
      <c r="K16" s="78"/>
      <c r="L16" s="87"/>
      <c r="M16" s="86"/>
      <c r="N16" s="80"/>
      <c r="O16" s="81"/>
      <c r="P16" s="81"/>
      <c r="R16" s="90" t="s">
        <v>98</v>
      </c>
      <c r="T16" s="90" t="s">
        <v>85</v>
      </c>
      <c r="U16" s="90" t="s">
        <v>99</v>
      </c>
      <c r="W16" s="91" t="s">
        <v>100</v>
      </c>
    </row>
    <row r="17" customFormat="false" ht="27.95" hidden="false" customHeight="true" outlineLevel="0" collapsed="false">
      <c r="A17" s="73"/>
      <c r="B17" s="86"/>
      <c r="C17" s="74"/>
      <c r="D17" s="74"/>
      <c r="E17" s="85"/>
      <c r="F17" s="86"/>
      <c r="G17" s="75"/>
      <c r="H17" s="77"/>
      <c r="I17" s="9"/>
      <c r="J17" s="78"/>
      <c r="K17" s="78"/>
      <c r="L17" s="87"/>
      <c r="M17" s="86"/>
      <c r="N17" s="80"/>
      <c r="O17" s="81"/>
      <c r="P17" s="81"/>
      <c r="R17" s="88" t="s">
        <v>101</v>
      </c>
      <c r="T17" s="90" t="s">
        <v>85</v>
      </c>
      <c r="U17" s="90" t="s">
        <v>102</v>
      </c>
      <c r="W17" s="91" t="s">
        <v>103</v>
      </c>
    </row>
    <row r="18" customFormat="false" ht="27.95" hidden="false" customHeight="true" outlineLevel="0" collapsed="false">
      <c r="A18" s="73"/>
      <c r="B18" s="86"/>
      <c r="C18" s="74"/>
      <c r="D18" s="74"/>
      <c r="E18" s="85"/>
      <c r="F18" s="86"/>
      <c r="G18" s="75"/>
      <c r="H18" s="77"/>
      <c r="I18" s="9"/>
      <c r="J18" s="78"/>
      <c r="K18" s="78"/>
      <c r="L18" s="87"/>
      <c r="M18" s="86"/>
      <c r="N18" s="80"/>
      <c r="O18" s="81"/>
      <c r="P18" s="81"/>
      <c r="R18" s="90" t="s">
        <v>104</v>
      </c>
      <c r="T18" s="90" t="s">
        <v>85</v>
      </c>
      <c r="U18" s="90" t="s">
        <v>105</v>
      </c>
      <c r="W18" s="93" t="s">
        <v>106</v>
      </c>
    </row>
    <row r="19" customFormat="false" ht="27.95" hidden="false" customHeight="true" outlineLevel="0" collapsed="false">
      <c r="A19" s="73"/>
      <c r="B19" s="86"/>
      <c r="C19" s="74"/>
      <c r="D19" s="74"/>
      <c r="E19" s="85"/>
      <c r="F19" s="86"/>
      <c r="G19" s="75"/>
      <c r="H19" s="77"/>
      <c r="I19" s="9"/>
      <c r="J19" s="78"/>
      <c r="K19" s="78"/>
      <c r="L19" s="87"/>
      <c r="M19" s="86"/>
      <c r="N19" s="80"/>
      <c r="O19" s="81"/>
      <c r="P19" s="81"/>
      <c r="R19" s="88" t="s">
        <v>107</v>
      </c>
      <c r="T19" s="90" t="s">
        <v>85</v>
      </c>
      <c r="U19" s="90" t="s">
        <v>108</v>
      </c>
      <c r="W19" s="91" t="s">
        <v>109</v>
      </c>
    </row>
    <row r="20" customFormat="false" ht="27.95" hidden="false" customHeight="true" outlineLevel="0" collapsed="false">
      <c r="A20" s="73"/>
      <c r="B20" s="86"/>
      <c r="C20" s="74"/>
      <c r="D20" s="74"/>
      <c r="E20" s="85"/>
      <c r="F20" s="86"/>
      <c r="G20" s="75"/>
      <c r="H20" s="77"/>
      <c r="I20" s="9"/>
      <c r="J20" s="78"/>
      <c r="K20" s="78"/>
      <c r="L20" s="87"/>
      <c r="M20" s="86"/>
      <c r="N20" s="80"/>
      <c r="O20" s="81"/>
      <c r="P20" s="81"/>
      <c r="R20" s="90" t="s">
        <v>110</v>
      </c>
      <c r="T20" s="90" t="s">
        <v>85</v>
      </c>
      <c r="U20" s="90" t="s">
        <v>111</v>
      </c>
      <c r="W20" s="91" t="s">
        <v>112</v>
      </c>
    </row>
    <row r="21" customFormat="false" ht="27.95" hidden="false" customHeight="true" outlineLevel="0" collapsed="false">
      <c r="A21" s="73"/>
      <c r="B21" s="86"/>
      <c r="C21" s="74"/>
      <c r="D21" s="74"/>
      <c r="E21" s="85"/>
      <c r="F21" s="86"/>
      <c r="G21" s="75"/>
      <c r="H21" s="77"/>
      <c r="I21" s="9"/>
      <c r="J21" s="78"/>
      <c r="K21" s="78"/>
      <c r="L21" s="87"/>
      <c r="M21" s="86"/>
      <c r="N21" s="80"/>
      <c r="O21" s="81"/>
      <c r="P21" s="81"/>
      <c r="R21" s="88" t="s">
        <v>113</v>
      </c>
      <c r="T21" s="90" t="s">
        <v>85</v>
      </c>
      <c r="U21" s="90" t="s">
        <v>114</v>
      </c>
      <c r="W21" s="91" t="s">
        <v>115</v>
      </c>
    </row>
    <row r="22" customFormat="false" ht="27.95" hidden="false" customHeight="true" outlineLevel="0" collapsed="false">
      <c r="A22" s="73"/>
      <c r="B22" s="86"/>
      <c r="C22" s="74"/>
      <c r="D22" s="74"/>
      <c r="E22" s="85"/>
      <c r="F22" s="86"/>
      <c r="G22" s="75"/>
      <c r="H22" s="77"/>
      <c r="I22" s="9"/>
      <c r="J22" s="78"/>
      <c r="K22" s="78"/>
      <c r="L22" s="87"/>
      <c r="M22" s="86"/>
      <c r="N22" s="80"/>
      <c r="O22" s="81"/>
      <c r="P22" s="81"/>
      <c r="R22" s="90" t="s">
        <v>51</v>
      </c>
      <c r="T22" s="90" t="s">
        <v>85</v>
      </c>
      <c r="U22" s="90" t="s">
        <v>116</v>
      </c>
      <c r="W22" s="91" t="s">
        <v>117</v>
      </c>
    </row>
    <row r="23" customFormat="false" ht="27.95" hidden="false" customHeight="true" outlineLevel="0" collapsed="false">
      <c r="A23" s="73"/>
      <c r="B23" s="86"/>
      <c r="C23" s="74"/>
      <c r="D23" s="74"/>
      <c r="E23" s="85"/>
      <c r="F23" s="86"/>
      <c r="G23" s="75"/>
      <c r="H23" s="77"/>
      <c r="I23" s="9"/>
      <c r="J23" s="78"/>
      <c r="K23" s="78"/>
      <c r="L23" s="87"/>
      <c r="M23" s="86"/>
      <c r="N23" s="80"/>
      <c r="O23" s="81"/>
      <c r="P23" s="81"/>
      <c r="R23" s="88" t="s">
        <v>118</v>
      </c>
      <c r="T23" s="90" t="s">
        <v>85</v>
      </c>
      <c r="U23" s="90" t="s">
        <v>119</v>
      </c>
      <c r="W23" s="91" t="s">
        <v>120</v>
      </c>
    </row>
    <row r="24" customFormat="false" ht="27.95" hidden="false" customHeight="true" outlineLevel="0" collapsed="false">
      <c r="A24" s="73"/>
      <c r="B24" s="86"/>
      <c r="C24" s="74"/>
      <c r="D24" s="74"/>
      <c r="E24" s="85"/>
      <c r="F24" s="86"/>
      <c r="G24" s="75"/>
      <c r="H24" s="77"/>
      <c r="I24" s="9"/>
      <c r="J24" s="78"/>
      <c r="K24" s="78"/>
      <c r="L24" s="87"/>
      <c r="M24" s="86"/>
      <c r="N24" s="80"/>
      <c r="O24" s="81"/>
      <c r="P24" s="81"/>
      <c r="R24" s="88" t="s">
        <v>121</v>
      </c>
      <c r="T24" s="90" t="s">
        <v>85</v>
      </c>
      <c r="U24" s="90" t="s">
        <v>122</v>
      </c>
      <c r="W24" s="91" t="s">
        <v>123</v>
      </c>
    </row>
    <row r="25" customFormat="false" ht="27.95" hidden="false" customHeight="true" outlineLevel="0" collapsed="false">
      <c r="A25" s="73"/>
      <c r="B25" s="86"/>
      <c r="C25" s="74"/>
      <c r="D25" s="74"/>
      <c r="E25" s="85"/>
      <c r="F25" s="86"/>
      <c r="G25" s="75"/>
      <c r="H25" s="77"/>
      <c r="I25" s="9"/>
      <c r="J25" s="78"/>
      <c r="K25" s="78"/>
      <c r="L25" s="87"/>
      <c r="M25" s="86"/>
      <c r="N25" s="80"/>
      <c r="O25" s="81"/>
      <c r="P25" s="81"/>
      <c r="R25" s="88" t="s">
        <v>60</v>
      </c>
      <c r="T25" s="90" t="s">
        <v>85</v>
      </c>
      <c r="U25" s="90" t="s">
        <v>124</v>
      </c>
      <c r="W25" s="91" t="s">
        <v>125</v>
      </c>
    </row>
    <row r="26" customFormat="false" ht="27.95" hidden="false" customHeight="true" outlineLevel="0" collapsed="false">
      <c r="A26" s="73"/>
      <c r="B26" s="86"/>
      <c r="C26" s="74"/>
      <c r="D26" s="74"/>
      <c r="E26" s="85"/>
      <c r="F26" s="86"/>
      <c r="G26" s="75"/>
      <c r="H26" s="77"/>
      <c r="I26" s="9"/>
      <c r="J26" s="78"/>
      <c r="K26" s="78"/>
      <c r="L26" s="87"/>
      <c r="M26" s="86"/>
      <c r="N26" s="80"/>
      <c r="O26" s="81"/>
      <c r="P26" s="81"/>
      <c r="R26" s="90" t="s">
        <v>126</v>
      </c>
      <c r="T26" s="90" t="s">
        <v>85</v>
      </c>
      <c r="U26" s="90" t="s">
        <v>127</v>
      </c>
      <c r="W26" s="91" t="s">
        <v>128</v>
      </c>
    </row>
    <row r="27" customFormat="false" ht="27.95" hidden="false" customHeight="true" outlineLevel="0" collapsed="false">
      <c r="A27" s="73"/>
      <c r="B27" s="86"/>
      <c r="C27" s="74"/>
      <c r="D27" s="74"/>
      <c r="E27" s="85"/>
      <c r="F27" s="86"/>
      <c r="G27" s="75"/>
      <c r="H27" s="77"/>
      <c r="I27" s="9"/>
      <c r="J27" s="78"/>
      <c r="K27" s="78"/>
      <c r="L27" s="87"/>
      <c r="M27" s="86"/>
      <c r="N27" s="80"/>
      <c r="O27" s="81"/>
      <c r="P27" s="81"/>
      <c r="R27" s="88" t="s">
        <v>129</v>
      </c>
      <c r="T27" s="90" t="s">
        <v>85</v>
      </c>
      <c r="U27" s="90" t="s">
        <v>130</v>
      </c>
      <c r="W27" s="91" t="s">
        <v>131</v>
      </c>
    </row>
    <row r="28" customFormat="false" ht="27.95" hidden="false" customHeight="true" outlineLevel="0" collapsed="false">
      <c r="A28" s="73"/>
      <c r="B28" s="86"/>
      <c r="C28" s="74"/>
      <c r="D28" s="74"/>
      <c r="E28" s="85"/>
      <c r="F28" s="86"/>
      <c r="G28" s="75"/>
      <c r="H28" s="77"/>
      <c r="I28" s="9"/>
      <c r="J28" s="78"/>
      <c r="K28" s="78"/>
      <c r="L28" s="87"/>
      <c r="M28" s="86"/>
      <c r="N28" s="80"/>
      <c r="O28" s="81"/>
      <c r="P28" s="81"/>
      <c r="R28" s="90" t="s">
        <v>132</v>
      </c>
      <c r="T28" s="88" t="s">
        <v>133</v>
      </c>
      <c r="U28" s="88" t="s">
        <v>134</v>
      </c>
      <c r="W28" s="91" t="s">
        <v>135</v>
      </c>
    </row>
    <row r="29" customFormat="false" ht="27.95" hidden="false" customHeight="true" outlineLevel="0" collapsed="false">
      <c r="A29" s="73"/>
      <c r="B29" s="86"/>
      <c r="C29" s="74"/>
      <c r="D29" s="74"/>
      <c r="E29" s="85"/>
      <c r="F29" s="86"/>
      <c r="G29" s="75"/>
      <c r="H29" s="77"/>
      <c r="I29" s="9"/>
      <c r="J29" s="78"/>
      <c r="K29" s="78"/>
      <c r="L29" s="87"/>
      <c r="M29" s="86"/>
      <c r="N29" s="80"/>
      <c r="O29" s="81"/>
      <c r="P29" s="81"/>
      <c r="R29" s="88" t="s">
        <v>136</v>
      </c>
      <c r="T29" s="90" t="s">
        <v>132</v>
      </c>
      <c r="U29" s="90" t="s">
        <v>137</v>
      </c>
      <c r="W29" s="91" t="s">
        <v>138</v>
      </c>
    </row>
    <row r="30" customFormat="false" ht="27.95" hidden="false" customHeight="true" outlineLevel="0" collapsed="false">
      <c r="A30" s="73"/>
      <c r="B30" s="86"/>
      <c r="C30" s="74"/>
      <c r="D30" s="74"/>
      <c r="E30" s="85"/>
      <c r="F30" s="86"/>
      <c r="G30" s="75"/>
      <c r="H30" s="77"/>
      <c r="I30" s="9"/>
      <c r="J30" s="78"/>
      <c r="K30" s="78"/>
      <c r="L30" s="87"/>
      <c r="M30" s="86"/>
      <c r="N30" s="80"/>
      <c r="O30" s="81"/>
      <c r="P30" s="81"/>
      <c r="R30" s="90" t="s">
        <v>139</v>
      </c>
      <c r="T30" s="88" t="s">
        <v>136</v>
      </c>
      <c r="U30" s="88" t="s">
        <v>140</v>
      </c>
      <c r="W30" s="91" t="s">
        <v>141</v>
      </c>
    </row>
    <row r="31" customFormat="false" ht="27.95" hidden="false" customHeight="true" outlineLevel="0" collapsed="false">
      <c r="A31" s="73"/>
      <c r="B31" s="86"/>
      <c r="C31" s="74"/>
      <c r="D31" s="74"/>
      <c r="E31" s="85"/>
      <c r="F31" s="86"/>
      <c r="G31" s="75"/>
      <c r="H31" s="77"/>
      <c r="I31" s="9"/>
      <c r="J31" s="78"/>
      <c r="K31" s="78"/>
      <c r="L31" s="87"/>
      <c r="M31" s="86"/>
      <c r="N31" s="80"/>
      <c r="O31" s="81"/>
      <c r="P31" s="81"/>
      <c r="R31" s="94" t="s">
        <v>142</v>
      </c>
      <c r="T31" s="90" t="s">
        <v>139</v>
      </c>
      <c r="U31" s="90" t="s">
        <v>140</v>
      </c>
      <c r="W31" s="93" t="s">
        <v>143</v>
      </c>
    </row>
    <row r="32" customFormat="false" ht="27.95" hidden="false" customHeight="true" outlineLevel="0" collapsed="false">
      <c r="A32" s="73"/>
      <c r="B32" s="86"/>
      <c r="C32" s="74"/>
      <c r="D32" s="74"/>
      <c r="E32" s="85"/>
      <c r="F32" s="86"/>
      <c r="G32" s="75"/>
      <c r="H32" s="77"/>
      <c r="I32" s="9"/>
      <c r="J32" s="78"/>
      <c r="K32" s="78"/>
      <c r="L32" s="87"/>
      <c r="M32" s="86"/>
      <c r="N32" s="80"/>
      <c r="O32" s="81"/>
      <c r="P32" s="81"/>
      <c r="R32" s="95" t="s">
        <v>144</v>
      </c>
      <c r="T32" s="88" t="s">
        <v>59</v>
      </c>
      <c r="U32" s="88" t="s">
        <v>145</v>
      </c>
      <c r="W32" s="91" t="s">
        <v>146</v>
      </c>
    </row>
    <row r="33" customFormat="false" ht="27.95" hidden="false" customHeight="true" outlineLevel="0" collapsed="false">
      <c r="A33" s="73"/>
      <c r="B33" s="86"/>
      <c r="C33" s="74"/>
      <c r="D33" s="74"/>
      <c r="E33" s="85"/>
      <c r="F33" s="86"/>
      <c r="G33" s="75"/>
      <c r="H33" s="77"/>
      <c r="I33" s="9"/>
      <c r="J33" s="78"/>
      <c r="K33" s="78"/>
      <c r="L33" s="87"/>
      <c r="M33" s="86"/>
      <c r="N33" s="80"/>
      <c r="O33" s="81"/>
      <c r="P33" s="81"/>
      <c r="R33" s="90" t="s">
        <v>85</v>
      </c>
      <c r="T33" s="88" t="s">
        <v>59</v>
      </c>
      <c r="U33" s="88" t="s">
        <v>147</v>
      </c>
      <c r="W33" s="91" t="s">
        <v>148</v>
      </c>
    </row>
    <row r="34" customFormat="false" ht="27.95" hidden="false" customHeight="true" outlineLevel="0" collapsed="false">
      <c r="A34" s="73"/>
      <c r="B34" s="86"/>
      <c r="C34" s="74"/>
      <c r="D34" s="74"/>
      <c r="E34" s="85"/>
      <c r="F34" s="86"/>
      <c r="G34" s="75"/>
      <c r="H34" s="77"/>
      <c r="I34" s="9"/>
      <c r="J34" s="78"/>
      <c r="K34" s="78"/>
      <c r="L34" s="87"/>
      <c r="M34" s="86"/>
      <c r="N34" s="80"/>
      <c r="O34" s="81"/>
      <c r="P34" s="81"/>
      <c r="R34" s="88" t="s">
        <v>133</v>
      </c>
      <c r="T34" s="88" t="s">
        <v>59</v>
      </c>
      <c r="U34" s="88" t="s">
        <v>149</v>
      </c>
      <c r="W34" s="91" t="s">
        <v>150</v>
      </c>
    </row>
    <row r="35" customFormat="false" ht="27.95" hidden="false" customHeight="true" outlineLevel="0" collapsed="false">
      <c r="A35" s="73"/>
      <c r="B35" s="86"/>
      <c r="C35" s="74"/>
      <c r="D35" s="74"/>
      <c r="E35" s="85"/>
      <c r="F35" s="86"/>
      <c r="G35" s="75"/>
      <c r="H35" s="77"/>
      <c r="I35" s="9"/>
      <c r="J35" s="78"/>
      <c r="K35" s="78"/>
      <c r="L35" s="87"/>
      <c r="M35" s="86"/>
      <c r="N35" s="80"/>
      <c r="O35" s="81"/>
      <c r="P35" s="81"/>
      <c r="R35" s="96" t="s">
        <v>151</v>
      </c>
      <c r="T35" s="88" t="s">
        <v>59</v>
      </c>
      <c r="U35" s="88" t="s">
        <v>152</v>
      </c>
      <c r="W35" s="91" t="s">
        <v>153</v>
      </c>
    </row>
    <row r="36" customFormat="false" ht="27.95" hidden="false" customHeight="true" outlineLevel="0" collapsed="false">
      <c r="A36" s="73"/>
      <c r="B36" s="86"/>
      <c r="C36" s="74"/>
      <c r="D36" s="74"/>
      <c r="E36" s="85"/>
      <c r="F36" s="86"/>
      <c r="G36" s="75"/>
      <c r="H36" s="77"/>
      <c r="I36" s="9"/>
      <c r="J36" s="78"/>
      <c r="K36" s="78"/>
      <c r="L36" s="87"/>
      <c r="M36" s="86"/>
      <c r="N36" s="80"/>
      <c r="O36" s="81"/>
      <c r="P36" s="81"/>
      <c r="R36" s="97" t="s">
        <v>154</v>
      </c>
      <c r="T36" s="88" t="s">
        <v>59</v>
      </c>
      <c r="U36" s="88" t="s">
        <v>155</v>
      </c>
      <c r="W36" s="91" t="s">
        <v>156</v>
      </c>
    </row>
    <row r="37" customFormat="false" ht="27.95" hidden="false" customHeight="true" outlineLevel="0" collapsed="false">
      <c r="A37" s="73"/>
      <c r="B37" s="86"/>
      <c r="C37" s="74"/>
      <c r="D37" s="74"/>
      <c r="E37" s="85"/>
      <c r="F37" s="86"/>
      <c r="G37" s="75"/>
      <c r="H37" s="77"/>
      <c r="I37" s="9"/>
      <c r="J37" s="78"/>
      <c r="K37" s="78"/>
      <c r="L37" s="87"/>
      <c r="M37" s="86"/>
      <c r="N37" s="80"/>
      <c r="O37" s="81"/>
      <c r="P37" s="81"/>
      <c r="R37" s="98" t="s">
        <v>157</v>
      </c>
      <c r="T37" s="88" t="s">
        <v>59</v>
      </c>
      <c r="U37" s="88" t="s">
        <v>158</v>
      </c>
      <c r="W37" s="91" t="s">
        <v>159</v>
      </c>
    </row>
    <row r="38" customFormat="false" ht="27.95" hidden="false" customHeight="true" outlineLevel="0" collapsed="false">
      <c r="A38" s="73"/>
      <c r="B38" s="86"/>
      <c r="C38" s="74"/>
      <c r="D38" s="74"/>
      <c r="E38" s="85"/>
      <c r="F38" s="86"/>
      <c r="G38" s="75"/>
      <c r="H38" s="77"/>
      <c r="I38" s="9"/>
      <c r="J38" s="78"/>
      <c r="K38" s="78"/>
      <c r="L38" s="87"/>
      <c r="M38" s="86"/>
      <c r="N38" s="80"/>
      <c r="O38" s="81"/>
      <c r="P38" s="81"/>
      <c r="R38" s="99" t="s">
        <v>160</v>
      </c>
      <c r="T38" s="88" t="s">
        <v>59</v>
      </c>
      <c r="U38" s="88" t="s">
        <v>161</v>
      </c>
      <c r="W38" s="91" t="s">
        <v>162</v>
      </c>
    </row>
    <row r="39" customFormat="false" ht="27.95" hidden="false" customHeight="true" outlineLevel="0" collapsed="false">
      <c r="A39" s="73"/>
      <c r="B39" s="86"/>
      <c r="C39" s="74"/>
      <c r="D39" s="74"/>
      <c r="E39" s="85"/>
      <c r="F39" s="86"/>
      <c r="G39" s="75"/>
      <c r="H39" s="77"/>
      <c r="I39" s="9"/>
      <c r="J39" s="78"/>
      <c r="K39" s="78"/>
      <c r="L39" s="87"/>
      <c r="M39" s="86"/>
      <c r="N39" s="80"/>
      <c r="O39" s="81"/>
      <c r="P39" s="81"/>
      <c r="R39" s="98" t="s">
        <v>163</v>
      </c>
      <c r="T39" s="90" t="s">
        <v>64</v>
      </c>
      <c r="U39" s="90" t="s">
        <v>134</v>
      </c>
      <c r="W39" s="91" t="s">
        <v>164</v>
      </c>
    </row>
    <row r="40" customFormat="false" ht="27.95" hidden="false" customHeight="true" outlineLevel="0" collapsed="false">
      <c r="A40" s="73"/>
      <c r="B40" s="86"/>
      <c r="C40" s="74"/>
      <c r="D40" s="74"/>
      <c r="E40" s="85"/>
      <c r="F40" s="86"/>
      <c r="G40" s="75"/>
      <c r="H40" s="77"/>
      <c r="I40" s="9"/>
      <c r="J40" s="78"/>
      <c r="K40" s="78"/>
      <c r="L40" s="87"/>
      <c r="M40" s="86"/>
      <c r="N40" s="80"/>
      <c r="O40" s="81"/>
      <c r="P40" s="81"/>
      <c r="R40" s="99" t="s">
        <v>165</v>
      </c>
      <c r="T40" s="90" t="s">
        <v>64</v>
      </c>
      <c r="U40" s="90" t="s">
        <v>166</v>
      </c>
      <c r="W40" s="91" t="s">
        <v>167</v>
      </c>
    </row>
    <row r="41" customFormat="false" ht="27.95" hidden="false" customHeight="true" outlineLevel="0" collapsed="false">
      <c r="A41" s="73"/>
      <c r="B41" s="86"/>
      <c r="C41" s="74"/>
      <c r="D41" s="74"/>
      <c r="E41" s="85"/>
      <c r="F41" s="86"/>
      <c r="G41" s="75"/>
      <c r="H41" s="77"/>
      <c r="I41" s="9"/>
      <c r="J41" s="78"/>
      <c r="K41" s="78"/>
      <c r="L41" s="87"/>
      <c r="M41" s="86"/>
      <c r="N41" s="80"/>
      <c r="O41" s="81"/>
      <c r="P41" s="81"/>
      <c r="R41" s="98" t="s">
        <v>168</v>
      </c>
      <c r="T41" s="100" t="s">
        <v>68</v>
      </c>
      <c r="U41" s="100" t="s">
        <v>169</v>
      </c>
      <c r="W41" s="91" t="s">
        <v>170</v>
      </c>
    </row>
    <row r="42" customFormat="false" ht="27.95" hidden="false" customHeight="true" outlineLevel="0" collapsed="false">
      <c r="A42" s="73"/>
      <c r="B42" s="86"/>
      <c r="C42" s="74"/>
      <c r="D42" s="74"/>
      <c r="E42" s="85"/>
      <c r="F42" s="86"/>
      <c r="G42" s="75"/>
      <c r="H42" s="77"/>
      <c r="I42" s="9"/>
      <c r="J42" s="78"/>
      <c r="K42" s="78"/>
      <c r="L42" s="87"/>
      <c r="M42" s="86"/>
      <c r="N42" s="80"/>
      <c r="O42" s="81"/>
      <c r="P42" s="81"/>
      <c r="R42" s="98" t="s">
        <v>171</v>
      </c>
      <c r="T42" s="90" t="s">
        <v>72</v>
      </c>
      <c r="U42" s="90" t="s">
        <v>145</v>
      </c>
      <c r="W42" s="91" t="s">
        <v>172</v>
      </c>
    </row>
    <row r="43" customFormat="false" ht="27.95" hidden="false" customHeight="true" outlineLevel="0" collapsed="false">
      <c r="A43" s="73"/>
      <c r="B43" s="86"/>
      <c r="C43" s="74"/>
      <c r="D43" s="74"/>
      <c r="E43" s="85"/>
      <c r="F43" s="86"/>
      <c r="G43" s="75"/>
      <c r="H43" s="77"/>
      <c r="I43" s="9"/>
      <c r="J43" s="78"/>
      <c r="K43" s="78"/>
      <c r="L43" s="87"/>
      <c r="M43" s="86"/>
      <c r="N43" s="80"/>
      <c r="O43" s="81"/>
      <c r="P43" s="81"/>
      <c r="R43" s="99" t="s">
        <v>173</v>
      </c>
      <c r="T43" s="90" t="s">
        <v>72</v>
      </c>
      <c r="U43" s="90" t="s">
        <v>174</v>
      </c>
      <c r="W43" s="91" t="s">
        <v>175</v>
      </c>
    </row>
    <row r="44" customFormat="false" ht="27.95" hidden="false" customHeight="true" outlineLevel="0" collapsed="false">
      <c r="A44" s="73"/>
      <c r="B44" s="86"/>
      <c r="C44" s="74"/>
      <c r="D44" s="74"/>
      <c r="E44" s="85"/>
      <c r="F44" s="86"/>
      <c r="G44" s="75"/>
      <c r="H44" s="77"/>
      <c r="I44" s="9"/>
      <c r="J44" s="78"/>
      <c r="K44" s="78"/>
      <c r="L44" s="87"/>
      <c r="M44" s="86"/>
      <c r="N44" s="80"/>
      <c r="O44" s="81"/>
      <c r="P44" s="81"/>
      <c r="T44" s="90" t="s">
        <v>72</v>
      </c>
      <c r="U44" s="90" t="s">
        <v>176</v>
      </c>
      <c r="W44" s="91" t="s">
        <v>177</v>
      </c>
    </row>
    <row r="45" customFormat="false" ht="27.95" hidden="false" customHeight="true" outlineLevel="0" collapsed="false">
      <c r="A45" s="73"/>
      <c r="B45" s="86"/>
      <c r="C45" s="74"/>
      <c r="D45" s="74"/>
      <c r="E45" s="85"/>
      <c r="F45" s="86"/>
      <c r="G45" s="75"/>
      <c r="H45" s="77"/>
      <c r="I45" s="9"/>
      <c r="J45" s="78"/>
      <c r="K45" s="78"/>
      <c r="L45" s="87"/>
      <c r="M45" s="86"/>
      <c r="N45" s="80"/>
      <c r="O45" s="81"/>
      <c r="P45" s="81"/>
      <c r="T45" s="100" t="s">
        <v>76</v>
      </c>
      <c r="U45" s="100" t="s">
        <v>178</v>
      </c>
      <c r="W45" s="91" t="s">
        <v>179</v>
      </c>
    </row>
    <row r="46" customFormat="false" ht="27.95" hidden="false" customHeight="true" outlineLevel="0" collapsed="false">
      <c r="A46" s="73"/>
      <c r="B46" s="86"/>
      <c r="C46" s="74"/>
      <c r="D46" s="74"/>
      <c r="E46" s="85"/>
      <c r="F46" s="86"/>
      <c r="G46" s="75"/>
      <c r="H46" s="77"/>
      <c r="I46" s="9"/>
      <c r="J46" s="78"/>
      <c r="K46" s="78"/>
      <c r="L46" s="87"/>
      <c r="M46" s="86"/>
      <c r="N46" s="80"/>
      <c r="O46" s="81"/>
      <c r="P46" s="81"/>
      <c r="R46" s="101"/>
      <c r="T46" s="90" t="s">
        <v>80</v>
      </c>
      <c r="U46" s="90" t="s">
        <v>152</v>
      </c>
      <c r="W46" s="91" t="s">
        <v>180</v>
      </c>
    </row>
    <row r="47" customFormat="false" ht="27.95" hidden="false" customHeight="true" outlineLevel="0" collapsed="false">
      <c r="A47" s="73"/>
      <c r="B47" s="86"/>
      <c r="C47" s="74"/>
      <c r="D47" s="74"/>
      <c r="E47" s="85"/>
      <c r="F47" s="86"/>
      <c r="G47" s="75"/>
      <c r="H47" s="77"/>
      <c r="I47" s="9"/>
      <c r="J47" s="78"/>
      <c r="K47" s="78"/>
      <c r="L47" s="87"/>
      <c r="M47" s="86"/>
      <c r="N47" s="80"/>
      <c r="O47" s="81"/>
      <c r="P47" s="81"/>
      <c r="R47" s="101"/>
      <c r="T47" s="90" t="s">
        <v>80</v>
      </c>
      <c r="U47" s="90" t="s">
        <v>181</v>
      </c>
      <c r="W47" s="91" t="s">
        <v>182</v>
      </c>
    </row>
    <row r="48" customFormat="false" ht="27.95" hidden="false" customHeight="true" outlineLevel="0" collapsed="false">
      <c r="A48" s="73"/>
      <c r="B48" s="86"/>
      <c r="C48" s="74"/>
      <c r="D48" s="74"/>
      <c r="E48" s="85"/>
      <c r="F48" s="86"/>
      <c r="G48" s="75"/>
      <c r="H48" s="77"/>
      <c r="I48" s="9"/>
      <c r="J48" s="78"/>
      <c r="K48" s="78"/>
      <c r="L48" s="87"/>
      <c r="M48" s="86"/>
      <c r="N48" s="80"/>
      <c r="O48" s="81"/>
      <c r="P48" s="81"/>
      <c r="R48" s="101"/>
      <c r="T48" s="90" t="s">
        <v>80</v>
      </c>
      <c r="U48" s="90" t="s">
        <v>183</v>
      </c>
      <c r="W48" s="91" t="s">
        <v>184</v>
      </c>
    </row>
    <row r="49" customFormat="false" ht="27.95" hidden="false" customHeight="true" outlineLevel="0" collapsed="false">
      <c r="A49" s="73"/>
      <c r="B49" s="86"/>
      <c r="C49" s="74"/>
      <c r="D49" s="74"/>
      <c r="E49" s="85"/>
      <c r="F49" s="86"/>
      <c r="G49" s="75"/>
      <c r="H49" s="77"/>
      <c r="I49" s="9"/>
      <c r="J49" s="78"/>
      <c r="K49" s="78"/>
      <c r="L49" s="87"/>
      <c r="M49" s="86"/>
      <c r="N49" s="80"/>
      <c r="O49" s="81"/>
      <c r="P49" s="81"/>
      <c r="R49" s="101"/>
      <c r="T49" s="90" t="s">
        <v>80</v>
      </c>
      <c r="U49" s="90" t="s">
        <v>185</v>
      </c>
      <c r="W49" s="91" t="s">
        <v>186</v>
      </c>
    </row>
    <row r="50" customFormat="false" ht="27.95" hidden="false" customHeight="true" outlineLevel="0" collapsed="false">
      <c r="A50" s="73"/>
      <c r="B50" s="86"/>
      <c r="C50" s="74"/>
      <c r="D50" s="74"/>
      <c r="E50" s="85"/>
      <c r="F50" s="86"/>
      <c r="G50" s="75"/>
      <c r="H50" s="77"/>
      <c r="I50" s="9"/>
      <c r="J50" s="78"/>
      <c r="K50" s="78"/>
      <c r="L50" s="87"/>
      <c r="M50" s="86"/>
      <c r="N50" s="80"/>
      <c r="O50" s="81"/>
      <c r="P50" s="81"/>
      <c r="R50" s="101"/>
      <c r="T50" s="90" t="s">
        <v>80</v>
      </c>
      <c r="U50" s="90" t="s">
        <v>187</v>
      </c>
      <c r="W50" s="91" t="s">
        <v>188</v>
      </c>
    </row>
    <row r="51" customFormat="false" ht="27.95" hidden="false" customHeight="true" outlineLevel="0" collapsed="false">
      <c r="A51" s="73"/>
      <c r="B51" s="86"/>
      <c r="C51" s="74"/>
      <c r="D51" s="74"/>
      <c r="E51" s="85"/>
      <c r="F51" s="86"/>
      <c r="G51" s="75"/>
      <c r="H51" s="77"/>
      <c r="I51" s="9"/>
      <c r="J51" s="78"/>
      <c r="K51" s="78"/>
      <c r="L51" s="87"/>
      <c r="M51" s="86"/>
      <c r="N51" s="80"/>
      <c r="O51" s="81"/>
      <c r="P51" s="81"/>
      <c r="R51" s="101"/>
      <c r="T51" s="90" t="s">
        <v>80</v>
      </c>
      <c r="U51" s="90" t="s">
        <v>189</v>
      </c>
      <c r="W51" s="91" t="s">
        <v>190</v>
      </c>
    </row>
    <row r="52" customFormat="false" ht="27.95" hidden="false" customHeight="true" outlineLevel="0" collapsed="false">
      <c r="A52" s="73"/>
      <c r="B52" s="86"/>
      <c r="C52" s="74"/>
      <c r="D52" s="74"/>
      <c r="E52" s="85"/>
      <c r="F52" s="86"/>
      <c r="G52" s="75"/>
      <c r="H52" s="77"/>
      <c r="I52" s="9"/>
      <c r="J52" s="78"/>
      <c r="K52" s="78"/>
      <c r="L52" s="87"/>
      <c r="M52" s="86"/>
      <c r="N52" s="80"/>
      <c r="O52" s="81"/>
      <c r="P52" s="81"/>
      <c r="R52" s="101"/>
      <c r="T52" s="90" t="s">
        <v>80</v>
      </c>
      <c r="U52" s="90" t="s">
        <v>191</v>
      </c>
      <c r="W52" s="91" t="s">
        <v>192</v>
      </c>
    </row>
    <row r="53" customFormat="false" ht="27.95" hidden="false" customHeight="true" outlineLevel="0" collapsed="false">
      <c r="A53" s="73"/>
      <c r="B53" s="86"/>
      <c r="C53" s="74"/>
      <c r="D53" s="74"/>
      <c r="E53" s="85"/>
      <c r="F53" s="86"/>
      <c r="G53" s="75"/>
      <c r="H53" s="77"/>
      <c r="I53" s="9"/>
      <c r="J53" s="78"/>
      <c r="K53" s="78"/>
      <c r="L53" s="87"/>
      <c r="M53" s="86"/>
      <c r="N53" s="80"/>
      <c r="O53" s="81"/>
      <c r="P53" s="81"/>
      <c r="R53" s="101"/>
      <c r="T53" s="90" t="s">
        <v>80</v>
      </c>
      <c r="U53" s="90" t="s">
        <v>193</v>
      </c>
      <c r="W53" s="93" t="s">
        <v>194</v>
      </c>
    </row>
    <row r="54" customFormat="false" ht="27.95" hidden="false" customHeight="true" outlineLevel="0" collapsed="false">
      <c r="A54" s="73"/>
      <c r="B54" s="86"/>
      <c r="C54" s="74"/>
      <c r="D54" s="74"/>
      <c r="E54" s="85"/>
      <c r="F54" s="86"/>
      <c r="G54" s="75"/>
      <c r="H54" s="77"/>
      <c r="I54" s="9"/>
      <c r="J54" s="78"/>
      <c r="K54" s="78"/>
      <c r="L54" s="87"/>
      <c r="M54" s="86"/>
      <c r="N54" s="80"/>
      <c r="O54" s="81"/>
      <c r="P54" s="81"/>
      <c r="T54" s="88" t="s">
        <v>84</v>
      </c>
      <c r="U54" s="88" t="s">
        <v>195</v>
      </c>
      <c r="W54" s="91" t="s">
        <v>196</v>
      </c>
    </row>
    <row r="55" customFormat="false" ht="27.95" hidden="false" customHeight="true" outlineLevel="0" collapsed="false">
      <c r="A55" s="73"/>
      <c r="B55" s="86"/>
      <c r="C55" s="74"/>
      <c r="D55" s="74"/>
      <c r="E55" s="85"/>
      <c r="F55" s="86"/>
      <c r="G55" s="75"/>
      <c r="H55" s="77"/>
      <c r="I55" s="9"/>
      <c r="J55" s="78"/>
      <c r="K55" s="78"/>
      <c r="L55" s="87"/>
      <c r="M55" s="86"/>
      <c r="N55" s="80"/>
      <c r="O55" s="81"/>
      <c r="P55" s="81"/>
      <c r="T55" s="88" t="s">
        <v>84</v>
      </c>
      <c r="U55" s="88" t="s">
        <v>197</v>
      </c>
      <c r="W55" s="91" t="s">
        <v>198</v>
      </c>
    </row>
    <row r="56" customFormat="false" ht="27.95" hidden="false" customHeight="true" outlineLevel="0" collapsed="false">
      <c r="A56" s="73"/>
      <c r="B56" s="86"/>
      <c r="C56" s="74"/>
      <c r="D56" s="74"/>
      <c r="E56" s="85"/>
      <c r="F56" s="86"/>
      <c r="G56" s="75"/>
      <c r="H56" s="77"/>
      <c r="I56" s="9"/>
      <c r="J56" s="78"/>
      <c r="K56" s="78"/>
      <c r="L56" s="87"/>
      <c r="M56" s="86"/>
      <c r="N56" s="80"/>
      <c r="O56" s="81"/>
      <c r="P56" s="81"/>
      <c r="T56" s="88" t="s">
        <v>84</v>
      </c>
      <c r="U56" s="88" t="s">
        <v>199</v>
      </c>
      <c r="W56" s="91" t="s">
        <v>200</v>
      </c>
    </row>
    <row r="57" customFormat="false" ht="27.95" hidden="false" customHeight="true" outlineLevel="0" collapsed="false">
      <c r="A57" s="73"/>
      <c r="B57" s="86"/>
      <c r="C57" s="74"/>
      <c r="D57" s="74"/>
      <c r="E57" s="85"/>
      <c r="F57" s="86"/>
      <c r="G57" s="75"/>
      <c r="H57" s="77"/>
      <c r="I57" s="9"/>
      <c r="J57" s="78"/>
      <c r="K57" s="78"/>
      <c r="L57" s="87"/>
      <c r="M57" s="86"/>
      <c r="N57" s="80"/>
      <c r="O57" s="81"/>
      <c r="P57" s="81"/>
      <c r="T57" s="90" t="s">
        <v>89</v>
      </c>
      <c r="U57" s="90" t="s">
        <v>197</v>
      </c>
      <c r="W57" s="91" t="s">
        <v>201</v>
      </c>
    </row>
    <row r="58" customFormat="false" ht="27.95" hidden="false" customHeight="true" outlineLevel="0" collapsed="false">
      <c r="A58" s="73"/>
      <c r="B58" s="86"/>
      <c r="C58" s="74"/>
      <c r="D58" s="74"/>
      <c r="E58" s="85"/>
      <c r="F58" s="86"/>
      <c r="G58" s="75"/>
      <c r="H58" s="77"/>
      <c r="I58" s="9"/>
      <c r="J58" s="78"/>
      <c r="K58" s="78"/>
      <c r="L58" s="87"/>
      <c r="M58" s="86"/>
      <c r="N58" s="80"/>
      <c r="O58" s="81"/>
      <c r="P58" s="81"/>
      <c r="T58" s="88" t="s">
        <v>93</v>
      </c>
      <c r="U58" s="88" t="s">
        <v>145</v>
      </c>
      <c r="W58" s="91" t="s">
        <v>202</v>
      </c>
    </row>
    <row r="59" customFormat="false" ht="27.95" hidden="false" customHeight="true" outlineLevel="0" collapsed="false">
      <c r="A59" s="73"/>
      <c r="B59" s="86"/>
      <c r="C59" s="74"/>
      <c r="D59" s="74"/>
      <c r="E59" s="85"/>
      <c r="F59" s="86"/>
      <c r="G59" s="75"/>
      <c r="H59" s="77"/>
      <c r="I59" s="9"/>
      <c r="J59" s="78"/>
      <c r="K59" s="78"/>
      <c r="L59" s="87"/>
      <c r="M59" s="86"/>
      <c r="N59" s="80"/>
      <c r="O59" s="81"/>
      <c r="P59" s="81"/>
      <c r="T59" s="88" t="s">
        <v>93</v>
      </c>
      <c r="U59" s="88" t="s">
        <v>203</v>
      </c>
      <c r="W59" s="91" t="s">
        <v>204</v>
      </c>
    </row>
    <row r="60" customFormat="false" ht="27.95" hidden="false" customHeight="true" outlineLevel="0" collapsed="false">
      <c r="A60" s="73"/>
      <c r="B60" s="86"/>
      <c r="C60" s="74"/>
      <c r="D60" s="74"/>
      <c r="E60" s="85"/>
      <c r="F60" s="86"/>
      <c r="G60" s="75"/>
      <c r="H60" s="77"/>
      <c r="I60" s="9"/>
      <c r="J60" s="78"/>
      <c r="K60" s="78"/>
      <c r="L60" s="87"/>
      <c r="M60" s="86"/>
      <c r="N60" s="80"/>
      <c r="O60" s="81"/>
      <c r="P60" s="81"/>
      <c r="T60" s="88" t="s">
        <v>93</v>
      </c>
      <c r="U60" s="88" t="s">
        <v>205</v>
      </c>
      <c r="W60" s="91" t="s">
        <v>206</v>
      </c>
    </row>
    <row r="61" customFormat="false" ht="27.95" hidden="false" customHeight="true" outlineLevel="0" collapsed="false">
      <c r="A61" s="73"/>
      <c r="B61" s="86"/>
      <c r="C61" s="74"/>
      <c r="D61" s="74"/>
      <c r="E61" s="85"/>
      <c r="F61" s="86"/>
      <c r="G61" s="75"/>
      <c r="H61" s="77"/>
      <c r="I61" s="9"/>
      <c r="J61" s="78"/>
      <c r="K61" s="78"/>
      <c r="L61" s="87"/>
      <c r="M61" s="86"/>
      <c r="N61" s="80"/>
      <c r="O61" s="81"/>
      <c r="P61" s="81"/>
      <c r="T61" s="90" t="s">
        <v>98</v>
      </c>
      <c r="U61" s="90" t="s">
        <v>207</v>
      </c>
      <c r="W61" s="91" t="s">
        <v>208</v>
      </c>
    </row>
    <row r="62" customFormat="false" ht="27.95" hidden="false" customHeight="true" outlineLevel="0" collapsed="false">
      <c r="A62" s="73"/>
      <c r="B62" s="86"/>
      <c r="C62" s="74"/>
      <c r="D62" s="74"/>
      <c r="E62" s="85"/>
      <c r="F62" s="86"/>
      <c r="G62" s="75"/>
      <c r="H62" s="77"/>
      <c r="I62" s="9"/>
      <c r="J62" s="78"/>
      <c r="K62" s="78"/>
      <c r="L62" s="87"/>
      <c r="M62" s="86"/>
      <c r="N62" s="80"/>
      <c r="O62" s="81"/>
      <c r="P62" s="81"/>
      <c r="T62" s="90" t="s">
        <v>98</v>
      </c>
      <c r="U62" s="90" t="s">
        <v>209</v>
      </c>
      <c r="W62" s="91" t="s">
        <v>210</v>
      </c>
    </row>
    <row r="63" customFormat="false" ht="27.95" hidden="false" customHeight="true" outlineLevel="0" collapsed="false">
      <c r="A63" s="73"/>
      <c r="B63" s="86"/>
      <c r="C63" s="74"/>
      <c r="D63" s="74"/>
      <c r="E63" s="85"/>
      <c r="F63" s="86"/>
      <c r="G63" s="75"/>
      <c r="H63" s="77"/>
      <c r="I63" s="9"/>
      <c r="J63" s="78"/>
      <c r="K63" s="78"/>
      <c r="L63" s="87"/>
      <c r="M63" s="86"/>
      <c r="N63" s="80"/>
      <c r="O63" s="81"/>
      <c r="P63" s="81"/>
      <c r="T63" s="88" t="s">
        <v>101</v>
      </c>
      <c r="U63" s="88" t="s">
        <v>145</v>
      </c>
      <c r="W63" s="91" t="s">
        <v>211</v>
      </c>
    </row>
    <row r="64" customFormat="false" ht="27.95" hidden="false" customHeight="true" outlineLevel="0" collapsed="false">
      <c r="A64" s="73"/>
      <c r="B64" s="86"/>
      <c r="C64" s="74"/>
      <c r="D64" s="74"/>
      <c r="E64" s="85"/>
      <c r="F64" s="86"/>
      <c r="G64" s="75"/>
      <c r="H64" s="77"/>
      <c r="I64" s="9"/>
      <c r="J64" s="78"/>
      <c r="K64" s="78"/>
      <c r="L64" s="87"/>
      <c r="M64" s="86"/>
      <c r="N64" s="80"/>
      <c r="O64" s="81"/>
      <c r="P64" s="81"/>
      <c r="T64" s="88" t="s">
        <v>101</v>
      </c>
      <c r="U64" s="88" t="s">
        <v>203</v>
      </c>
      <c r="W64" s="91" t="s">
        <v>212</v>
      </c>
    </row>
    <row r="65" customFormat="false" ht="27.95" hidden="false" customHeight="true" outlineLevel="0" collapsed="false">
      <c r="A65" s="73"/>
      <c r="B65" s="86"/>
      <c r="C65" s="74"/>
      <c r="D65" s="74"/>
      <c r="E65" s="85"/>
      <c r="F65" s="86"/>
      <c r="G65" s="75"/>
      <c r="H65" s="77"/>
      <c r="I65" s="9"/>
      <c r="J65" s="78"/>
      <c r="K65" s="78"/>
      <c r="L65" s="87"/>
      <c r="M65" s="86"/>
      <c r="N65" s="80"/>
      <c r="O65" s="81"/>
      <c r="P65" s="81"/>
      <c r="T65" s="88" t="s">
        <v>101</v>
      </c>
      <c r="U65" s="88" t="s">
        <v>205</v>
      </c>
      <c r="W65" s="91" t="s">
        <v>213</v>
      </c>
    </row>
    <row r="66" customFormat="false" ht="27.95" hidden="false" customHeight="true" outlineLevel="0" collapsed="false">
      <c r="A66" s="73"/>
      <c r="B66" s="86"/>
      <c r="C66" s="74"/>
      <c r="D66" s="74"/>
      <c r="E66" s="85"/>
      <c r="F66" s="86"/>
      <c r="G66" s="75"/>
      <c r="H66" s="77"/>
      <c r="I66" s="9"/>
      <c r="J66" s="78"/>
      <c r="K66" s="78"/>
      <c r="L66" s="87"/>
      <c r="M66" s="86"/>
      <c r="N66" s="80"/>
      <c r="O66" s="81"/>
      <c r="P66" s="81"/>
      <c r="R66" s="101"/>
      <c r="T66" s="88" t="s">
        <v>101</v>
      </c>
      <c r="U66" s="88" t="s">
        <v>152</v>
      </c>
      <c r="W66" s="91" t="s">
        <v>214</v>
      </c>
    </row>
    <row r="67" customFormat="false" ht="27.95" hidden="false" customHeight="true" outlineLevel="0" collapsed="false">
      <c r="A67" s="73"/>
      <c r="B67" s="86"/>
      <c r="C67" s="74"/>
      <c r="D67" s="74"/>
      <c r="E67" s="85"/>
      <c r="F67" s="86"/>
      <c r="G67" s="75"/>
      <c r="H67" s="77"/>
      <c r="I67" s="9"/>
      <c r="J67" s="78"/>
      <c r="K67" s="78"/>
      <c r="L67" s="87"/>
      <c r="M67" s="86"/>
      <c r="N67" s="80"/>
      <c r="O67" s="81"/>
      <c r="P67" s="81"/>
      <c r="R67" s="101"/>
      <c r="T67" s="88" t="s">
        <v>101</v>
      </c>
      <c r="U67" s="88" t="s">
        <v>215</v>
      </c>
      <c r="W67" s="93" t="s">
        <v>216</v>
      </c>
    </row>
    <row r="68" customFormat="false" ht="27.95" hidden="false" customHeight="true" outlineLevel="0" collapsed="false">
      <c r="A68" s="73"/>
      <c r="B68" s="86"/>
      <c r="C68" s="74"/>
      <c r="D68" s="74"/>
      <c r="E68" s="85"/>
      <c r="F68" s="86"/>
      <c r="G68" s="75"/>
      <c r="H68" s="77"/>
      <c r="I68" s="9"/>
      <c r="J68" s="78"/>
      <c r="K68" s="78"/>
      <c r="L68" s="87"/>
      <c r="M68" s="86"/>
      <c r="N68" s="80"/>
      <c r="O68" s="81"/>
      <c r="P68" s="81"/>
      <c r="R68" s="101"/>
      <c r="T68" s="88" t="s">
        <v>101</v>
      </c>
      <c r="U68" s="88" t="s">
        <v>217</v>
      </c>
      <c r="W68" s="102" t="s">
        <v>218</v>
      </c>
    </row>
    <row r="69" customFormat="false" ht="27.95" hidden="false" customHeight="true" outlineLevel="0" collapsed="false">
      <c r="A69" s="73"/>
      <c r="B69" s="86"/>
      <c r="C69" s="74"/>
      <c r="D69" s="74"/>
      <c r="E69" s="85"/>
      <c r="F69" s="86"/>
      <c r="G69" s="75"/>
      <c r="H69" s="77"/>
      <c r="I69" s="9"/>
      <c r="J69" s="78"/>
      <c r="K69" s="78"/>
      <c r="L69" s="87"/>
      <c r="M69" s="86"/>
      <c r="N69" s="80"/>
      <c r="O69" s="81"/>
      <c r="P69" s="81"/>
      <c r="R69" s="101"/>
      <c r="T69" s="90" t="s">
        <v>104</v>
      </c>
      <c r="U69" s="90" t="s">
        <v>219</v>
      </c>
      <c r="W69" s="103"/>
    </row>
    <row r="70" customFormat="false" ht="27.95" hidden="false" customHeight="true" outlineLevel="0" collapsed="false">
      <c r="A70" s="73"/>
      <c r="B70" s="86"/>
      <c r="C70" s="74"/>
      <c r="D70" s="74"/>
      <c r="E70" s="85"/>
      <c r="F70" s="86"/>
      <c r="G70" s="75"/>
      <c r="H70" s="77"/>
      <c r="I70" s="9"/>
      <c r="J70" s="78"/>
      <c r="K70" s="78"/>
      <c r="L70" s="87"/>
      <c r="M70" s="86"/>
      <c r="N70" s="80"/>
      <c r="O70" s="81"/>
      <c r="P70" s="81"/>
      <c r="R70" s="101"/>
      <c r="T70" s="90" t="s">
        <v>104</v>
      </c>
      <c r="U70" s="90" t="s">
        <v>220</v>
      </c>
    </row>
    <row r="71" customFormat="false" ht="27.95" hidden="false" customHeight="true" outlineLevel="0" collapsed="false">
      <c r="A71" s="73"/>
      <c r="B71" s="86"/>
      <c r="C71" s="74"/>
      <c r="D71" s="74"/>
      <c r="E71" s="85"/>
      <c r="F71" s="86"/>
      <c r="G71" s="75"/>
      <c r="H71" s="77"/>
      <c r="I71" s="9"/>
      <c r="J71" s="78"/>
      <c r="K71" s="78"/>
      <c r="L71" s="87"/>
      <c r="M71" s="86"/>
      <c r="N71" s="80"/>
      <c r="O71" s="81"/>
      <c r="P71" s="81"/>
      <c r="R71" s="101"/>
      <c r="T71" s="88" t="s">
        <v>107</v>
      </c>
      <c r="U71" s="88" t="s">
        <v>195</v>
      </c>
    </row>
    <row r="72" customFormat="false" ht="27.95" hidden="false" customHeight="true" outlineLevel="0" collapsed="false">
      <c r="A72" s="73"/>
      <c r="B72" s="86"/>
      <c r="C72" s="74"/>
      <c r="D72" s="74"/>
      <c r="E72" s="85"/>
      <c r="F72" s="86"/>
      <c r="G72" s="75"/>
      <c r="H72" s="77"/>
      <c r="I72" s="9"/>
      <c r="J72" s="78"/>
      <c r="K72" s="78"/>
      <c r="L72" s="87"/>
      <c r="M72" s="86"/>
      <c r="N72" s="80"/>
      <c r="O72" s="81"/>
      <c r="P72" s="81"/>
      <c r="R72" s="101"/>
      <c r="T72" s="88" t="s">
        <v>107</v>
      </c>
      <c r="U72" s="88" t="s">
        <v>197</v>
      </c>
    </row>
    <row r="73" customFormat="false" ht="27.95" hidden="false" customHeight="true" outlineLevel="0" collapsed="false">
      <c r="A73" s="73"/>
      <c r="B73" s="86"/>
      <c r="C73" s="74"/>
      <c r="D73" s="74"/>
      <c r="E73" s="85"/>
      <c r="F73" s="86"/>
      <c r="G73" s="75"/>
      <c r="H73" s="77"/>
      <c r="I73" s="9"/>
      <c r="J73" s="78"/>
      <c r="K73" s="78"/>
      <c r="L73" s="87"/>
      <c r="M73" s="86"/>
      <c r="N73" s="80"/>
      <c r="O73" s="81"/>
      <c r="P73" s="81"/>
      <c r="R73" s="101"/>
      <c r="T73" s="88" t="s">
        <v>107</v>
      </c>
      <c r="U73" s="88" t="s">
        <v>199</v>
      </c>
    </row>
    <row r="74" customFormat="false" ht="27.95" hidden="false" customHeight="true" outlineLevel="0" collapsed="false">
      <c r="A74" s="73"/>
      <c r="B74" s="86"/>
      <c r="C74" s="74"/>
      <c r="D74" s="74"/>
      <c r="E74" s="85"/>
      <c r="F74" s="86"/>
      <c r="G74" s="75"/>
      <c r="H74" s="77"/>
      <c r="I74" s="9"/>
      <c r="J74" s="78"/>
      <c r="K74" s="78"/>
      <c r="L74" s="87"/>
      <c r="M74" s="86"/>
      <c r="N74" s="80"/>
      <c r="O74" s="81"/>
      <c r="P74" s="81"/>
      <c r="R74" s="101"/>
      <c r="T74" s="88" t="s">
        <v>107</v>
      </c>
      <c r="U74" s="88" t="s">
        <v>145</v>
      </c>
    </row>
    <row r="75" customFormat="false" ht="27.95" hidden="false" customHeight="true" outlineLevel="0" collapsed="false">
      <c r="A75" s="73"/>
      <c r="B75" s="86"/>
      <c r="C75" s="74"/>
      <c r="D75" s="74"/>
      <c r="E75" s="85"/>
      <c r="F75" s="86"/>
      <c r="G75" s="75"/>
      <c r="H75" s="77"/>
      <c r="I75" s="9"/>
      <c r="J75" s="78"/>
      <c r="K75" s="78"/>
      <c r="L75" s="87"/>
      <c r="M75" s="86"/>
      <c r="N75" s="80"/>
      <c r="O75" s="81"/>
      <c r="P75" s="81"/>
      <c r="R75" s="101"/>
      <c r="T75" s="88" t="s">
        <v>107</v>
      </c>
      <c r="U75" s="88" t="s">
        <v>203</v>
      </c>
    </row>
    <row r="76" customFormat="false" ht="27.95" hidden="false" customHeight="true" outlineLevel="0" collapsed="false">
      <c r="A76" s="73"/>
      <c r="B76" s="86"/>
      <c r="C76" s="74"/>
      <c r="D76" s="74"/>
      <c r="E76" s="85"/>
      <c r="F76" s="86"/>
      <c r="G76" s="75"/>
      <c r="H76" s="77"/>
      <c r="I76" s="9"/>
      <c r="J76" s="78"/>
      <c r="K76" s="78"/>
      <c r="L76" s="87"/>
      <c r="M76" s="86"/>
      <c r="N76" s="80"/>
      <c r="O76" s="81"/>
      <c r="P76" s="81"/>
      <c r="R76" s="101"/>
      <c r="T76" s="88" t="s">
        <v>107</v>
      </c>
      <c r="U76" s="88" t="s">
        <v>205</v>
      </c>
    </row>
    <row r="77" customFormat="false" ht="27.95" hidden="false" customHeight="true" outlineLevel="0" collapsed="false">
      <c r="A77" s="73"/>
      <c r="B77" s="86"/>
      <c r="C77" s="74"/>
      <c r="D77" s="74"/>
      <c r="E77" s="85"/>
      <c r="F77" s="86"/>
      <c r="G77" s="75"/>
      <c r="H77" s="77"/>
      <c r="I77" s="9"/>
      <c r="J77" s="78"/>
      <c r="K77" s="78"/>
      <c r="L77" s="87"/>
      <c r="M77" s="86"/>
      <c r="N77" s="80"/>
      <c r="O77" s="81"/>
      <c r="P77" s="81"/>
      <c r="R77" s="101"/>
      <c r="T77" s="88" t="s">
        <v>107</v>
      </c>
      <c r="U77" s="88" t="s">
        <v>152</v>
      </c>
    </row>
    <row r="78" customFormat="false" ht="27.95" hidden="false" customHeight="true" outlineLevel="0" collapsed="false">
      <c r="A78" s="73"/>
      <c r="B78" s="86"/>
      <c r="C78" s="74"/>
      <c r="D78" s="74"/>
      <c r="E78" s="85"/>
      <c r="F78" s="86"/>
      <c r="G78" s="75"/>
      <c r="H78" s="77"/>
      <c r="I78" s="9"/>
      <c r="J78" s="78"/>
      <c r="K78" s="78"/>
      <c r="L78" s="87"/>
      <c r="M78" s="86"/>
      <c r="N78" s="80"/>
      <c r="O78" s="81"/>
      <c r="P78" s="81"/>
      <c r="R78" s="101"/>
      <c r="T78" s="88" t="s">
        <v>107</v>
      </c>
      <c r="U78" s="88" t="s">
        <v>215</v>
      </c>
    </row>
    <row r="79" customFormat="false" ht="27.95" hidden="false" customHeight="true" outlineLevel="0" collapsed="false">
      <c r="A79" s="73"/>
      <c r="B79" s="86"/>
      <c r="C79" s="74"/>
      <c r="D79" s="74"/>
      <c r="E79" s="85"/>
      <c r="F79" s="86"/>
      <c r="G79" s="75"/>
      <c r="H79" s="77"/>
      <c r="I79" s="9"/>
      <c r="J79" s="78"/>
      <c r="K79" s="78"/>
      <c r="L79" s="87"/>
      <c r="M79" s="86"/>
      <c r="N79" s="80"/>
      <c r="O79" s="81"/>
      <c r="P79" s="81"/>
      <c r="R79" s="101"/>
      <c r="T79" s="88" t="s">
        <v>107</v>
      </c>
      <c r="U79" s="88" t="s">
        <v>217</v>
      </c>
    </row>
    <row r="80" customFormat="false" ht="27.95" hidden="false" customHeight="true" outlineLevel="0" collapsed="false">
      <c r="A80" s="73"/>
      <c r="B80" s="86"/>
      <c r="C80" s="74"/>
      <c r="D80" s="74"/>
      <c r="E80" s="85"/>
      <c r="F80" s="86"/>
      <c r="G80" s="75"/>
      <c r="H80" s="77"/>
      <c r="I80" s="9"/>
      <c r="J80" s="78"/>
      <c r="K80" s="78"/>
      <c r="L80" s="87"/>
      <c r="M80" s="86"/>
      <c r="N80" s="80"/>
      <c r="O80" s="81"/>
      <c r="P80" s="81"/>
      <c r="R80" s="101"/>
      <c r="T80" s="88" t="s">
        <v>107</v>
      </c>
      <c r="U80" s="88" t="s">
        <v>221</v>
      </c>
    </row>
    <row r="81" customFormat="false" ht="27.95" hidden="false" customHeight="true" outlineLevel="0" collapsed="false">
      <c r="A81" s="73"/>
      <c r="B81" s="86"/>
      <c r="C81" s="74"/>
      <c r="D81" s="74"/>
      <c r="E81" s="85"/>
      <c r="F81" s="86"/>
      <c r="G81" s="75"/>
      <c r="H81" s="77"/>
      <c r="I81" s="9"/>
      <c r="J81" s="78"/>
      <c r="K81" s="78"/>
      <c r="L81" s="87"/>
      <c r="M81" s="86"/>
      <c r="N81" s="80"/>
      <c r="O81" s="81"/>
      <c r="P81" s="81"/>
      <c r="R81" s="101"/>
      <c r="T81" s="90" t="s">
        <v>110</v>
      </c>
      <c r="U81" s="90" t="s">
        <v>195</v>
      </c>
    </row>
    <row r="82" customFormat="false" ht="27.95" hidden="false" customHeight="true" outlineLevel="0" collapsed="false">
      <c r="A82" s="73"/>
      <c r="B82" s="86"/>
      <c r="C82" s="74"/>
      <c r="D82" s="74"/>
      <c r="E82" s="85"/>
      <c r="F82" s="86"/>
      <c r="G82" s="75"/>
      <c r="H82" s="77"/>
      <c r="I82" s="9"/>
      <c r="J82" s="78"/>
      <c r="K82" s="78"/>
      <c r="L82" s="87"/>
      <c r="M82" s="86"/>
      <c r="N82" s="80"/>
      <c r="O82" s="81"/>
      <c r="P82" s="81"/>
      <c r="R82" s="101"/>
      <c r="T82" s="90" t="s">
        <v>110</v>
      </c>
      <c r="U82" s="90" t="s">
        <v>222</v>
      </c>
    </row>
    <row r="83" customFormat="false" ht="27.95" hidden="false" customHeight="true" outlineLevel="0" collapsed="false">
      <c r="A83" s="73"/>
      <c r="B83" s="86"/>
      <c r="C83" s="74"/>
      <c r="D83" s="74"/>
      <c r="E83" s="85"/>
      <c r="F83" s="86"/>
      <c r="G83" s="75"/>
      <c r="H83" s="77"/>
      <c r="I83" s="9"/>
      <c r="J83" s="78"/>
      <c r="K83" s="78"/>
      <c r="L83" s="87"/>
      <c r="M83" s="86"/>
      <c r="N83" s="80"/>
      <c r="O83" s="81"/>
      <c r="P83" s="81"/>
      <c r="R83" s="101"/>
      <c r="T83" s="90" t="s">
        <v>110</v>
      </c>
      <c r="U83" s="90" t="s">
        <v>223</v>
      </c>
    </row>
    <row r="84" customFormat="false" ht="27.95" hidden="false" customHeight="true" outlineLevel="0" collapsed="false">
      <c r="A84" s="73"/>
      <c r="B84" s="86"/>
      <c r="C84" s="74"/>
      <c r="D84" s="74"/>
      <c r="E84" s="85"/>
      <c r="F84" s="86"/>
      <c r="G84" s="75"/>
      <c r="H84" s="77"/>
      <c r="I84" s="9"/>
      <c r="J84" s="78"/>
      <c r="K84" s="78"/>
      <c r="L84" s="87"/>
      <c r="M84" s="86"/>
      <c r="N84" s="80"/>
      <c r="O84" s="81"/>
      <c r="P84" s="81"/>
      <c r="R84" s="101"/>
      <c r="T84" s="90" t="s">
        <v>110</v>
      </c>
      <c r="U84" s="90" t="s">
        <v>224</v>
      </c>
    </row>
    <row r="85" customFormat="false" ht="27.95" hidden="false" customHeight="true" outlineLevel="0" collapsed="false">
      <c r="A85" s="73"/>
      <c r="B85" s="86"/>
      <c r="C85" s="74"/>
      <c r="D85" s="74"/>
      <c r="E85" s="85"/>
      <c r="F85" s="86"/>
      <c r="G85" s="75"/>
      <c r="H85" s="77"/>
      <c r="I85" s="9"/>
      <c r="J85" s="78"/>
      <c r="K85" s="78"/>
      <c r="L85" s="87"/>
      <c r="M85" s="86"/>
      <c r="N85" s="80"/>
      <c r="O85" s="81"/>
      <c r="P85" s="81"/>
      <c r="R85" s="101"/>
      <c r="T85" s="90" t="s">
        <v>110</v>
      </c>
      <c r="U85" s="90" t="s">
        <v>225</v>
      </c>
    </row>
    <row r="86" customFormat="false" ht="27.95" hidden="false" customHeight="true" outlineLevel="0" collapsed="false">
      <c r="A86" s="73"/>
      <c r="B86" s="86"/>
      <c r="C86" s="74"/>
      <c r="D86" s="74"/>
      <c r="E86" s="85"/>
      <c r="F86" s="86"/>
      <c r="G86" s="75"/>
      <c r="H86" s="77"/>
      <c r="I86" s="9"/>
      <c r="J86" s="78"/>
      <c r="K86" s="78"/>
      <c r="L86" s="87"/>
      <c r="M86" s="86"/>
      <c r="N86" s="80"/>
      <c r="O86" s="81"/>
      <c r="P86" s="81"/>
      <c r="R86" s="101"/>
      <c r="T86" s="90" t="s">
        <v>110</v>
      </c>
      <c r="U86" s="90" t="s">
        <v>226</v>
      </c>
    </row>
    <row r="87" customFormat="false" ht="27.95" hidden="false" customHeight="true" outlineLevel="0" collapsed="false">
      <c r="A87" s="73"/>
      <c r="B87" s="86"/>
      <c r="C87" s="74"/>
      <c r="D87" s="74"/>
      <c r="E87" s="85"/>
      <c r="F87" s="86"/>
      <c r="G87" s="75"/>
      <c r="H87" s="77"/>
      <c r="I87" s="9"/>
      <c r="J87" s="78"/>
      <c r="K87" s="78"/>
      <c r="L87" s="87"/>
      <c r="M87" s="86"/>
      <c r="N87" s="80"/>
      <c r="O87" s="81"/>
      <c r="P87" s="81"/>
      <c r="R87" s="101"/>
      <c r="T87" s="90" t="s">
        <v>110</v>
      </c>
      <c r="U87" s="90" t="s">
        <v>145</v>
      </c>
    </row>
    <row r="88" customFormat="false" ht="27.95" hidden="false" customHeight="true" outlineLevel="0" collapsed="false">
      <c r="A88" s="73"/>
      <c r="B88" s="86"/>
      <c r="C88" s="74"/>
      <c r="D88" s="74"/>
      <c r="E88" s="85"/>
      <c r="F88" s="86"/>
      <c r="G88" s="75"/>
      <c r="H88" s="77"/>
      <c r="I88" s="9"/>
      <c r="J88" s="78"/>
      <c r="K88" s="78"/>
      <c r="L88" s="87"/>
      <c r="M88" s="86"/>
      <c r="N88" s="80"/>
      <c r="O88" s="81"/>
      <c r="P88" s="81"/>
      <c r="R88" s="101"/>
      <c r="T88" s="90" t="s">
        <v>110</v>
      </c>
      <c r="U88" s="90" t="s">
        <v>205</v>
      </c>
    </row>
    <row r="89" customFormat="false" ht="27.95" hidden="false" customHeight="true" outlineLevel="0" collapsed="false">
      <c r="A89" s="73"/>
      <c r="B89" s="86"/>
      <c r="C89" s="74"/>
      <c r="D89" s="74"/>
      <c r="E89" s="85"/>
      <c r="F89" s="86"/>
      <c r="G89" s="75"/>
      <c r="H89" s="77"/>
      <c r="I89" s="9"/>
      <c r="J89" s="78"/>
      <c r="K89" s="78"/>
      <c r="L89" s="87"/>
      <c r="M89" s="86"/>
      <c r="N89" s="80"/>
      <c r="O89" s="81"/>
      <c r="P89" s="81"/>
      <c r="R89" s="101"/>
      <c r="T89" s="90" t="s">
        <v>110</v>
      </c>
      <c r="U89" s="90" t="s">
        <v>227</v>
      </c>
    </row>
    <row r="90" customFormat="false" ht="27.95" hidden="false" customHeight="true" outlineLevel="0" collapsed="false">
      <c r="A90" s="73"/>
      <c r="B90" s="86"/>
      <c r="C90" s="74"/>
      <c r="D90" s="74"/>
      <c r="E90" s="85"/>
      <c r="F90" s="86"/>
      <c r="G90" s="75"/>
      <c r="H90" s="77"/>
      <c r="I90" s="9"/>
      <c r="J90" s="78"/>
      <c r="K90" s="78"/>
      <c r="L90" s="87"/>
      <c r="M90" s="86"/>
      <c r="N90" s="80"/>
      <c r="O90" s="81"/>
      <c r="P90" s="81"/>
      <c r="R90" s="101"/>
      <c r="T90" s="90" t="s">
        <v>110</v>
      </c>
      <c r="U90" s="90" t="s">
        <v>152</v>
      </c>
    </row>
    <row r="91" customFormat="false" ht="27.95" hidden="false" customHeight="true" outlineLevel="0" collapsed="false">
      <c r="A91" s="73"/>
      <c r="B91" s="86"/>
      <c r="C91" s="74"/>
      <c r="D91" s="74"/>
      <c r="E91" s="85"/>
      <c r="F91" s="86"/>
      <c r="G91" s="75"/>
      <c r="H91" s="77"/>
      <c r="I91" s="9"/>
      <c r="J91" s="78"/>
      <c r="K91" s="78"/>
      <c r="L91" s="87"/>
      <c r="M91" s="86"/>
      <c r="N91" s="80"/>
      <c r="O91" s="81"/>
      <c r="P91" s="81"/>
      <c r="R91" s="101"/>
      <c r="T91" s="90" t="s">
        <v>110</v>
      </c>
      <c r="U91" s="90" t="s">
        <v>181</v>
      </c>
    </row>
    <row r="92" customFormat="false" ht="27.95" hidden="false" customHeight="true" outlineLevel="0" collapsed="false">
      <c r="A92" s="73"/>
      <c r="B92" s="86"/>
      <c r="C92" s="74"/>
      <c r="D92" s="74"/>
      <c r="E92" s="85"/>
      <c r="F92" s="86"/>
      <c r="G92" s="75"/>
      <c r="H92" s="77"/>
      <c r="I92" s="9"/>
      <c r="J92" s="78"/>
      <c r="K92" s="78"/>
      <c r="L92" s="87"/>
      <c r="M92" s="86"/>
      <c r="N92" s="80"/>
      <c r="O92" s="81"/>
      <c r="P92" s="81"/>
      <c r="R92" s="101"/>
      <c r="T92" s="90" t="s">
        <v>110</v>
      </c>
      <c r="U92" s="90" t="s">
        <v>183</v>
      </c>
    </row>
    <row r="93" customFormat="false" ht="27.95" hidden="false" customHeight="true" outlineLevel="0" collapsed="false">
      <c r="A93" s="73"/>
      <c r="B93" s="86"/>
      <c r="C93" s="74"/>
      <c r="D93" s="74"/>
      <c r="E93" s="85"/>
      <c r="F93" s="86"/>
      <c r="G93" s="75"/>
      <c r="H93" s="77"/>
      <c r="I93" s="9"/>
      <c r="J93" s="78"/>
      <c r="K93" s="78"/>
      <c r="L93" s="87"/>
      <c r="M93" s="86"/>
      <c r="N93" s="80"/>
      <c r="O93" s="81"/>
      <c r="P93" s="81"/>
      <c r="R93" s="101"/>
      <c r="T93" s="90" t="s">
        <v>110</v>
      </c>
      <c r="U93" s="90" t="s">
        <v>228</v>
      </c>
    </row>
    <row r="94" customFormat="false" ht="27.95" hidden="false" customHeight="true" outlineLevel="0" collapsed="false">
      <c r="A94" s="73"/>
      <c r="B94" s="86"/>
      <c r="C94" s="74"/>
      <c r="D94" s="74"/>
      <c r="E94" s="85"/>
      <c r="F94" s="86"/>
      <c r="G94" s="75"/>
      <c r="H94" s="77"/>
      <c r="I94" s="9"/>
      <c r="J94" s="78"/>
      <c r="K94" s="78"/>
      <c r="L94" s="87"/>
      <c r="M94" s="86"/>
      <c r="N94" s="80"/>
      <c r="O94" s="81"/>
      <c r="P94" s="81"/>
      <c r="R94" s="101"/>
      <c r="T94" s="90" t="s">
        <v>110</v>
      </c>
      <c r="U94" s="90" t="s">
        <v>229</v>
      </c>
    </row>
    <row r="95" customFormat="false" ht="27.95" hidden="false" customHeight="true" outlineLevel="0" collapsed="false">
      <c r="A95" s="73"/>
      <c r="B95" s="86"/>
      <c r="C95" s="74"/>
      <c r="D95" s="74"/>
      <c r="E95" s="85"/>
      <c r="F95" s="86"/>
      <c r="G95" s="75"/>
      <c r="H95" s="77"/>
      <c r="I95" s="9"/>
      <c r="J95" s="78"/>
      <c r="K95" s="78"/>
      <c r="L95" s="87"/>
      <c r="M95" s="86"/>
      <c r="N95" s="80"/>
      <c r="O95" s="81"/>
      <c r="P95" s="81"/>
      <c r="R95" s="101"/>
      <c r="T95" s="90" t="s">
        <v>110</v>
      </c>
      <c r="U95" s="90" t="s">
        <v>102</v>
      </c>
    </row>
    <row r="96" customFormat="false" ht="27.95" hidden="false" customHeight="true" outlineLevel="0" collapsed="false">
      <c r="A96" s="73"/>
      <c r="B96" s="86"/>
      <c r="C96" s="74"/>
      <c r="D96" s="74"/>
      <c r="E96" s="85"/>
      <c r="F96" s="86"/>
      <c r="G96" s="75"/>
      <c r="H96" s="77"/>
      <c r="I96" s="9"/>
      <c r="J96" s="78"/>
      <c r="K96" s="78"/>
      <c r="L96" s="87"/>
      <c r="M96" s="86"/>
      <c r="N96" s="80"/>
      <c r="O96" s="81"/>
      <c r="P96" s="81"/>
      <c r="R96" s="101"/>
      <c r="T96" s="90" t="s">
        <v>110</v>
      </c>
      <c r="U96" s="90" t="s">
        <v>230</v>
      </c>
    </row>
    <row r="97" customFormat="false" ht="27.95" hidden="false" customHeight="true" outlineLevel="0" collapsed="false">
      <c r="A97" s="73"/>
      <c r="B97" s="86"/>
      <c r="C97" s="74"/>
      <c r="D97" s="74"/>
      <c r="E97" s="85"/>
      <c r="F97" s="86"/>
      <c r="G97" s="75"/>
      <c r="H97" s="77"/>
      <c r="I97" s="9"/>
      <c r="J97" s="78"/>
      <c r="K97" s="78"/>
      <c r="L97" s="87"/>
      <c r="M97" s="86"/>
      <c r="N97" s="80"/>
      <c r="O97" s="81"/>
      <c r="P97" s="81"/>
      <c r="R97" s="101"/>
      <c r="T97" s="90" t="s">
        <v>110</v>
      </c>
      <c r="U97" s="90" t="s">
        <v>231</v>
      </c>
    </row>
    <row r="98" customFormat="false" ht="27.95" hidden="false" customHeight="true" outlineLevel="0" collapsed="false">
      <c r="A98" s="73"/>
      <c r="B98" s="86"/>
      <c r="C98" s="74"/>
      <c r="D98" s="74"/>
      <c r="E98" s="85"/>
      <c r="F98" s="86"/>
      <c r="G98" s="75"/>
      <c r="H98" s="77"/>
      <c r="I98" s="9"/>
      <c r="J98" s="78"/>
      <c r="K98" s="78"/>
      <c r="L98" s="87"/>
      <c r="M98" s="86"/>
      <c r="N98" s="80"/>
      <c r="O98" s="81"/>
      <c r="P98" s="81"/>
      <c r="R98" s="101"/>
      <c r="T98" s="90" t="s">
        <v>110</v>
      </c>
      <c r="U98" s="90" t="s">
        <v>232</v>
      </c>
    </row>
    <row r="99" customFormat="false" ht="27.95" hidden="false" customHeight="true" outlineLevel="0" collapsed="false">
      <c r="A99" s="73"/>
      <c r="B99" s="86"/>
      <c r="C99" s="74"/>
      <c r="D99" s="74"/>
      <c r="E99" s="85"/>
      <c r="F99" s="86"/>
      <c r="G99" s="75"/>
      <c r="H99" s="77"/>
      <c r="I99" s="9"/>
      <c r="J99" s="78"/>
      <c r="K99" s="78"/>
      <c r="L99" s="87"/>
      <c r="M99" s="86"/>
      <c r="N99" s="80"/>
      <c r="O99" s="81"/>
      <c r="P99" s="81"/>
      <c r="R99" s="101"/>
      <c r="T99" s="90" t="s">
        <v>110</v>
      </c>
      <c r="U99" s="90" t="s">
        <v>233</v>
      </c>
    </row>
    <row r="100" customFormat="false" ht="27.95" hidden="false" customHeight="true" outlineLevel="0" collapsed="false">
      <c r="A100" s="73"/>
      <c r="B100" s="86"/>
      <c r="C100" s="74"/>
      <c r="D100" s="74"/>
      <c r="E100" s="85"/>
      <c r="F100" s="86"/>
      <c r="G100" s="75"/>
      <c r="H100" s="77"/>
      <c r="I100" s="9"/>
      <c r="J100" s="78"/>
      <c r="K100" s="78"/>
      <c r="L100" s="87"/>
      <c r="M100" s="86"/>
      <c r="N100" s="80"/>
      <c r="O100" s="81"/>
      <c r="P100" s="81"/>
      <c r="R100" s="101"/>
      <c r="T100" s="88" t="s">
        <v>113</v>
      </c>
      <c r="U100" s="88" t="s">
        <v>86</v>
      </c>
    </row>
    <row r="101" customFormat="false" ht="27.95" hidden="false" customHeight="true" outlineLevel="0" collapsed="false">
      <c r="A101" s="73"/>
      <c r="B101" s="86"/>
      <c r="C101" s="74"/>
      <c r="D101" s="74"/>
      <c r="E101" s="85"/>
      <c r="F101" s="86"/>
      <c r="G101" s="75"/>
      <c r="H101" s="77"/>
      <c r="I101" s="9"/>
      <c r="J101" s="78"/>
      <c r="K101" s="78"/>
      <c r="L101" s="87"/>
      <c r="M101" s="86"/>
      <c r="N101" s="80"/>
      <c r="O101" s="81"/>
      <c r="P101" s="81"/>
      <c r="R101" s="101"/>
      <c r="T101" s="88" t="s">
        <v>113</v>
      </c>
      <c r="U101" s="88" t="s">
        <v>234</v>
      </c>
    </row>
    <row r="102" customFormat="false" ht="27.95" hidden="false" customHeight="true" outlineLevel="0" collapsed="false">
      <c r="A102" s="73"/>
      <c r="B102" s="86"/>
      <c r="C102" s="74"/>
      <c r="D102" s="74"/>
      <c r="E102" s="85"/>
      <c r="F102" s="86"/>
      <c r="G102" s="75"/>
      <c r="H102" s="77"/>
      <c r="I102" s="9"/>
      <c r="J102" s="78"/>
      <c r="K102" s="78"/>
      <c r="L102" s="87"/>
      <c r="M102" s="86"/>
      <c r="N102" s="80"/>
      <c r="O102" s="81"/>
      <c r="P102" s="81"/>
      <c r="R102" s="101"/>
      <c r="T102" s="90" t="s">
        <v>51</v>
      </c>
      <c r="U102" s="90" t="s">
        <v>102</v>
      </c>
    </row>
    <row r="103" customFormat="false" ht="27.95" hidden="false" customHeight="true" outlineLevel="0" collapsed="false">
      <c r="A103" s="73"/>
      <c r="B103" s="86"/>
      <c r="C103" s="74"/>
      <c r="D103" s="74"/>
      <c r="E103" s="85"/>
      <c r="F103" s="86"/>
      <c r="G103" s="75"/>
      <c r="H103" s="77"/>
      <c r="I103" s="9"/>
      <c r="J103" s="78"/>
      <c r="K103" s="78"/>
      <c r="L103" s="87"/>
      <c r="M103" s="86"/>
      <c r="N103" s="80"/>
      <c r="O103" s="81"/>
      <c r="P103" s="81"/>
      <c r="R103" s="101"/>
      <c r="T103" s="90" t="s">
        <v>51</v>
      </c>
      <c r="U103" s="90" t="s">
        <v>105</v>
      </c>
    </row>
    <row r="104" customFormat="false" ht="27.95" hidden="false" customHeight="true" outlineLevel="0" collapsed="false">
      <c r="A104" s="73"/>
      <c r="B104" s="86"/>
      <c r="C104" s="74"/>
      <c r="D104" s="74"/>
      <c r="E104" s="85"/>
      <c r="F104" s="86"/>
      <c r="G104" s="75"/>
      <c r="H104" s="77"/>
      <c r="I104" s="9"/>
      <c r="J104" s="78"/>
      <c r="K104" s="78"/>
      <c r="L104" s="87"/>
      <c r="M104" s="86"/>
      <c r="N104" s="80"/>
      <c r="O104" s="81"/>
      <c r="P104" s="81"/>
      <c r="R104" s="101"/>
      <c r="T104" s="90" t="s">
        <v>51</v>
      </c>
      <c r="U104" s="90" t="s">
        <v>108</v>
      </c>
    </row>
    <row r="105" customFormat="false" ht="27.95" hidden="false" customHeight="true" outlineLevel="0" collapsed="false">
      <c r="A105" s="73"/>
      <c r="B105" s="86"/>
      <c r="C105" s="74"/>
      <c r="D105" s="74"/>
      <c r="E105" s="85"/>
      <c r="F105" s="86"/>
      <c r="G105" s="75"/>
      <c r="H105" s="77"/>
      <c r="I105" s="9"/>
      <c r="J105" s="78"/>
      <c r="K105" s="78"/>
      <c r="L105" s="87"/>
      <c r="M105" s="86"/>
      <c r="N105" s="80"/>
      <c r="O105" s="81"/>
      <c r="P105" s="81"/>
      <c r="R105" s="101"/>
      <c r="T105" s="90" t="s">
        <v>51</v>
      </c>
      <c r="U105" s="90" t="s">
        <v>111</v>
      </c>
    </row>
    <row r="106" customFormat="false" ht="27.95" hidden="false" customHeight="true" outlineLevel="0" collapsed="false">
      <c r="A106" s="73"/>
      <c r="B106" s="86"/>
      <c r="C106" s="74"/>
      <c r="D106" s="74"/>
      <c r="E106" s="85"/>
      <c r="F106" s="86"/>
      <c r="G106" s="75"/>
      <c r="H106" s="77"/>
      <c r="I106" s="9"/>
      <c r="J106" s="78"/>
      <c r="K106" s="78"/>
      <c r="L106" s="87"/>
      <c r="M106" s="86"/>
      <c r="N106" s="80"/>
      <c r="O106" s="81"/>
      <c r="P106" s="81"/>
      <c r="R106" s="101"/>
      <c r="T106" s="90" t="s">
        <v>51</v>
      </c>
      <c r="U106" s="90" t="s">
        <v>235</v>
      </c>
    </row>
    <row r="107" customFormat="false" ht="27.95" hidden="false" customHeight="true" outlineLevel="0" collapsed="false">
      <c r="A107" s="73"/>
      <c r="B107" s="86"/>
      <c r="C107" s="74"/>
      <c r="D107" s="74"/>
      <c r="E107" s="85"/>
      <c r="F107" s="86"/>
      <c r="G107" s="75"/>
      <c r="H107" s="77"/>
      <c r="I107" s="9"/>
      <c r="J107" s="78"/>
      <c r="K107" s="78"/>
      <c r="L107" s="87"/>
      <c r="M107" s="86"/>
      <c r="N107" s="80"/>
      <c r="O107" s="81"/>
      <c r="P107" s="81"/>
      <c r="R107" s="101"/>
      <c r="T107" s="90" t="s">
        <v>51</v>
      </c>
      <c r="U107" s="90" t="s">
        <v>236</v>
      </c>
    </row>
    <row r="108" customFormat="false" ht="27.95" hidden="false" customHeight="true" outlineLevel="0" collapsed="false">
      <c r="A108" s="73"/>
      <c r="B108" s="86"/>
      <c r="C108" s="74"/>
      <c r="D108" s="74"/>
      <c r="E108" s="85"/>
      <c r="F108" s="86"/>
      <c r="G108" s="75"/>
      <c r="H108" s="77"/>
      <c r="I108" s="9"/>
      <c r="J108" s="78"/>
      <c r="K108" s="78"/>
      <c r="L108" s="87"/>
      <c r="M108" s="86"/>
      <c r="N108" s="80"/>
      <c r="O108" s="81"/>
      <c r="P108" s="81"/>
      <c r="R108" s="101"/>
      <c r="T108" s="90" t="s">
        <v>51</v>
      </c>
      <c r="U108" s="90" t="s">
        <v>237</v>
      </c>
    </row>
    <row r="109" customFormat="false" ht="27.95" hidden="false" customHeight="true" outlineLevel="0" collapsed="false">
      <c r="A109" s="73"/>
      <c r="B109" s="86"/>
      <c r="C109" s="74"/>
      <c r="D109" s="74"/>
      <c r="E109" s="85"/>
      <c r="F109" s="86"/>
      <c r="G109" s="75"/>
      <c r="H109" s="77"/>
      <c r="I109" s="9"/>
      <c r="J109" s="78"/>
      <c r="K109" s="78"/>
      <c r="L109" s="87"/>
      <c r="M109" s="86"/>
      <c r="N109" s="80"/>
      <c r="O109" s="81"/>
      <c r="P109" s="81"/>
      <c r="R109" s="101"/>
      <c r="T109" s="88" t="s">
        <v>118</v>
      </c>
      <c r="U109" s="88" t="s">
        <v>102</v>
      </c>
    </row>
    <row r="110" customFormat="false" ht="27.95" hidden="false" customHeight="true" outlineLevel="0" collapsed="false">
      <c r="A110" s="73"/>
      <c r="B110" s="86"/>
      <c r="C110" s="74"/>
      <c r="D110" s="74"/>
      <c r="E110" s="85"/>
      <c r="F110" s="86"/>
      <c r="G110" s="75"/>
      <c r="H110" s="77"/>
      <c r="I110" s="9"/>
      <c r="J110" s="78"/>
      <c r="K110" s="78"/>
      <c r="L110" s="87"/>
      <c r="M110" s="86"/>
      <c r="N110" s="80"/>
      <c r="O110" s="81"/>
      <c r="P110" s="81"/>
      <c r="R110" s="101"/>
      <c r="T110" s="88" t="s">
        <v>118</v>
      </c>
      <c r="U110" s="88" t="s">
        <v>105</v>
      </c>
    </row>
    <row r="111" customFormat="false" ht="27.95" hidden="false" customHeight="true" outlineLevel="0" collapsed="false">
      <c r="A111" s="73"/>
      <c r="B111" s="86"/>
      <c r="C111" s="74"/>
      <c r="D111" s="74"/>
      <c r="E111" s="85"/>
      <c r="F111" s="86"/>
      <c r="G111" s="75"/>
      <c r="H111" s="77"/>
      <c r="I111" s="9"/>
      <c r="J111" s="78"/>
      <c r="K111" s="78"/>
      <c r="L111" s="87"/>
      <c r="M111" s="86"/>
      <c r="N111" s="80"/>
      <c r="O111" s="81"/>
      <c r="P111" s="81"/>
      <c r="R111" s="101"/>
      <c r="T111" s="88" t="s">
        <v>118</v>
      </c>
      <c r="U111" s="88" t="s">
        <v>108</v>
      </c>
    </row>
    <row r="112" customFormat="false" ht="27.95" hidden="false" customHeight="true" outlineLevel="0" collapsed="false">
      <c r="A112" s="73"/>
      <c r="B112" s="86"/>
      <c r="C112" s="74"/>
      <c r="D112" s="74"/>
      <c r="E112" s="85"/>
      <c r="F112" s="86"/>
      <c r="G112" s="75"/>
      <c r="H112" s="77"/>
      <c r="I112" s="9"/>
      <c r="J112" s="78"/>
      <c r="K112" s="78"/>
      <c r="L112" s="87"/>
      <c r="M112" s="86"/>
      <c r="N112" s="80"/>
      <c r="O112" s="81"/>
      <c r="P112" s="81"/>
      <c r="R112" s="101"/>
      <c r="T112" s="88" t="s">
        <v>118</v>
      </c>
      <c r="U112" s="88" t="s">
        <v>111</v>
      </c>
    </row>
    <row r="113" customFormat="false" ht="27.95" hidden="false" customHeight="true" outlineLevel="0" collapsed="false">
      <c r="A113" s="73"/>
      <c r="B113" s="86"/>
      <c r="C113" s="74"/>
      <c r="D113" s="74"/>
      <c r="E113" s="85"/>
      <c r="F113" s="86"/>
      <c r="G113" s="75"/>
      <c r="H113" s="77"/>
      <c r="I113" s="9"/>
      <c r="J113" s="78"/>
      <c r="K113" s="78"/>
      <c r="L113" s="87"/>
      <c r="M113" s="86"/>
      <c r="N113" s="80"/>
      <c r="O113" s="81"/>
      <c r="P113" s="81"/>
      <c r="R113" s="101"/>
      <c r="T113" s="88" t="s">
        <v>118</v>
      </c>
      <c r="U113" s="88" t="s">
        <v>235</v>
      </c>
    </row>
    <row r="114" customFormat="false" ht="27.95" hidden="false" customHeight="true" outlineLevel="0" collapsed="false">
      <c r="A114" s="73"/>
      <c r="B114" s="86"/>
      <c r="C114" s="74"/>
      <c r="D114" s="74"/>
      <c r="E114" s="85"/>
      <c r="F114" s="86"/>
      <c r="G114" s="75"/>
      <c r="H114" s="77"/>
      <c r="I114" s="9"/>
      <c r="J114" s="78"/>
      <c r="K114" s="78"/>
      <c r="L114" s="87"/>
      <c r="M114" s="86"/>
      <c r="N114" s="80"/>
      <c r="O114" s="81"/>
      <c r="P114" s="81"/>
      <c r="R114" s="104"/>
      <c r="T114" s="88" t="s">
        <v>118</v>
      </c>
      <c r="U114" s="88" t="s">
        <v>236</v>
      </c>
    </row>
    <row r="115" customFormat="false" ht="27.95" hidden="false" customHeight="true" outlineLevel="0" collapsed="false">
      <c r="A115" s="73"/>
      <c r="B115" s="86"/>
      <c r="C115" s="74"/>
      <c r="D115" s="74"/>
      <c r="E115" s="85"/>
      <c r="F115" s="86"/>
      <c r="G115" s="75"/>
      <c r="H115" s="77"/>
      <c r="I115" s="9"/>
      <c r="J115" s="78"/>
      <c r="K115" s="78"/>
      <c r="L115" s="87"/>
      <c r="M115" s="86"/>
      <c r="N115" s="80"/>
      <c r="O115" s="81"/>
      <c r="P115" s="81"/>
      <c r="R115" s="104"/>
      <c r="T115" s="88" t="s">
        <v>118</v>
      </c>
      <c r="U115" s="88" t="s">
        <v>237</v>
      </c>
    </row>
    <row r="116" customFormat="false" ht="27.95" hidden="false" customHeight="true" outlineLevel="0" collapsed="false">
      <c r="A116" s="73"/>
      <c r="B116" s="86"/>
      <c r="C116" s="74"/>
      <c r="D116" s="74"/>
      <c r="E116" s="85"/>
      <c r="F116" s="86"/>
      <c r="G116" s="75"/>
      <c r="H116" s="77"/>
      <c r="I116" s="9"/>
      <c r="J116" s="78"/>
      <c r="K116" s="78"/>
      <c r="L116" s="87"/>
      <c r="M116" s="86"/>
      <c r="N116" s="80"/>
      <c r="O116" s="81"/>
      <c r="P116" s="81"/>
      <c r="R116" s="101"/>
      <c r="T116" s="90" t="s">
        <v>238</v>
      </c>
      <c r="U116" s="90" t="s">
        <v>102</v>
      </c>
    </row>
    <row r="117" customFormat="false" ht="27.95" hidden="false" customHeight="true" outlineLevel="0" collapsed="false">
      <c r="A117" s="73"/>
      <c r="B117" s="86"/>
      <c r="C117" s="74"/>
      <c r="D117" s="74"/>
      <c r="E117" s="85"/>
      <c r="F117" s="86"/>
      <c r="G117" s="75"/>
      <c r="H117" s="77"/>
      <c r="I117" s="9"/>
      <c r="J117" s="78"/>
      <c r="K117" s="78"/>
      <c r="L117" s="87"/>
      <c r="M117" s="86"/>
      <c r="N117" s="80"/>
      <c r="O117" s="81"/>
      <c r="P117" s="81"/>
      <c r="R117" s="101"/>
      <c r="T117" s="90" t="s">
        <v>238</v>
      </c>
      <c r="U117" s="90" t="s">
        <v>105</v>
      </c>
    </row>
    <row r="118" customFormat="false" ht="27.95" hidden="false" customHeight="true" outlineLevel="0" collapsed="false">
      <c r="A118" s="73"/>
      <c r="B118" s="86"/>
      <c r="C118" s="74"/>
      <c r="D118" s="74"/>
      <c r="E118" s="85"/>
      <c r="F118" s="86"/>
      <c r="G118" s="75"/>
      <c r="H118" s="77"/>
      <c r="I118" s="9"/>
      <c r="J118" s="78"/>
      <c r="K118" s="78"/>
      <c r="L118" s="87"/>
      <c r="M118" s="86"/>
      <c r="N118" s="80"/>
      <c r="O118" s="81"/>
      <c r="P118" s="81"/>
      <c r="R118" s="105"/>
      <c r="T118" s="90" t="s">
        <v>238</v>
      </c>
      <c r="U118" s="90" t="s">
        <v>108</v>
      </c>
    </row>
    <row r="119" customFormat="false" ht="27.95" hidden="false" customHeight="true" outlineLevel="0" collapsed="false">
      <c r="A119" s="73"/>
      <c r="B119" s="86"/>
      <c r="C119" s="74"/>
      <c r="D119" s="74"/>
      <c r="E119" s="85"/>
      <c r="F119" s="86"/>
      <c r="G119" s="75"/>
      <c r="H119" s="77"/>
      <c r="I119" s="9"/>
      <c r="J119" s="78"/>
      <c r="K119" s="78"/>
      <c r="L119" s="87"/>
      <c r="M119" s="86"/>
      <c r="N119" s="80"/>
      <c r="O119" s="81"/>
      <c r="P119" s="81"/>
      <c r="R119" s="105"/>
      <c r="T119" s="88" t="s">
        <v>121</v>
      </c>
      <c r="U119" s="88" t="s">
        <v>239</v>
      </c>
    </row>
    <row r="120" customFormat="false" ht="27.95" hidden="false" customHeight="true" outlineLevel="0" collapsed="false">
      <c r="A120" s="73"/>
      <c r="B120" s="86"/>
      <c r="C120" s="74"/>
      <c r="D120" s="74"/>
      <c r="E120" s="85"/>
      <c r="F120" s="86"/>
      <c r="G120" s="75"/>
      <c r="H120" s="77"/>
      <c r="I120" s="9"/>
      <c r="J120" s="78"/>
      <c r="K120" s="78"/>
      <c r="L120" s="87"/>
      <c r="M120" s="86"/>
      <c r="N120" s="80"/>
      <c r="O120" s="81"/>
      <c r="P120" s="81"/>
      <c r="R120" s="105"/>
      <c r="T120" s="88" t="s">
        <v>121</v>
      </c>
      <c r="U120" s="88" t="s">
        <v>240</v>
      </c>
    </row>
    <row r="121" customFormat="false" ht="27.95" hidden="false" customHeight="true" outlineLevel="0" collapsed="false">
      <c r="A121" s="73"/>
      <c r="B121" s="86"/>
      <c r="C121" s="74"/>
      <c r="D121" s="74"/>
      <c r="E121" s="85"/>
      <c r="F121" s="86"/>
      <c r="G121" s="75"/>
      <c r="H121" s="77"/>
      <c r="I121" s="9"/>
      <c r="J121" s="78"/>
      <c r="K121" s="78"/>
      <c r="L121" s="87"/>
      <c r="M121" s="86"/>
      <c r="N121" s="80"/>
      <c r="O121" s="81"/>
      <c r="P121" s="81"/>
      <c r="R121" s="105"/>
      <c r="T121" s="88" t="s">
        <v>121</v>
      </c>
      <c r="U121" s="88" t="s">
        <v>241</v>
      </c>
    </row>
    <row r="122" customFormat="false" ht="27.95" hidden="false" customHeight="true" outlineLevel="0" collapsed="false">
      <c r="A122" s="73"/>
      <c r="B122" s="86"/>
      <c r="C122" s="74"/>
      <c r="D122" s="74"/>
      <c r="E122" s="85"/>
      <c r="F122" s="86"/>
      <c r="G122" s="75"/>
      <c r="H122" s="77"/>
      <c r="I122" s="9"/>
      <c r="J122" s="78"/>
      <c r="K122" s="78"/>
      <c r="L122" s="87"/>
      <c r="M122" s="86"/>
      <c r="N122" s="80"/>
      <c r="O122" s="81"/>
      <c r="P122" s="81"/>
      <c r="R122" s="105"/>
      <c r="T122" s="88" t="s">
        <v>121</v>
      </c>
      <c r="U122" s="88" t="s">
        <v>102</v>
      </c>
    </row>
    <row r="123" customFormat="false" ht="27.95" hidden="false" customHeight="true" outlineLevel="0" collapsed="false">
      <c r="A123" s="73"/>
      <c r="B123" s="86"/>
      <c r="C123" s="74"/>
      <c r="D123" s="74"/>
      <c r="E123" s="85"/>
      <c r="F123" s="86"/>
      <c r="G123" s="75"/>
      <c r="H123" s="77"/>
      <c r="I123" s="9"/>
      <c r="J123" s="78"/>
      <c r="K123" s="78"/>
      <c r="L123" s="87"/>
      <c r="M123" s="86"/>
      <c r="N123" s="80"/>
      <c r="O123" s="81"/>
      <c r="P123" s="81"/>
      <c r="R123" s="105"/>
      <c r="T123" s="88" t="s">
        <v>121</v>
      </c>
      <c r="U123" s="88" t="s">
        <v>105</v>
      </c>
    </row>
    <row r="124" customFormat="false" ht="27.95" hidden="false" customHeight="true" outlineLevel="0" collapsed="false">
      <c r="A124" s="73"/>
      <c r="B124" s="86"/>
      <c r="C124" s="74"/>
      <c r="D124" s="74"/>
      <c r="E124" s="85"/>
      <c r="F124" s="86"/>
      <c r="G124" s="75"/>
      <c r="H124" s="77"/>
      <c r="I124" s="9"/>
      <c r="J124" s="78"/>
      <c r="K124" s="78"/>
      <c r="L124" s="87"/>
      <c r="M124" s="86"/>
      <c r="N124" s="80"/>
      <c r="O124" s="81"/>
      <c r="P124" s="81"/>
      <c r="R124" s="101"/>
      <c r="T124" s="88" t="s">
        <v>121</v>
      </c>
      <c r="U124" s="88" t="s">
        <v>108</v>
      </c>
    </row>
    <row r="125" customFormat="false" ht="27.95" hidden="false" customHeight="true" outlineLevel="0" collapsed="false">
      <c r="A125" s="73"/>
      <c r="B125" s="86"/>
      <c r="C125" s="74"/>
      <c r="D125" s="74"/>
      <c r="E125" s="85"/>
      <c r="F125" s="86"/>
      <c r="G125" s="75"/>
      <c r="H125" s="77"/>
      <c r="I125" s="9"/>
      <c r="J125" s="78"/>
      <c r="K125" s="78"/>
      <c r="L125" s="87"/>
      <c r="M125" s="86"/>
      <c r="N125" s="80"/>
      <c r="O125" s="81"/>
      <c r="P125" s="81"/>
      <c r="R125" s="101"/>
      <c r="T125" s="88" t="s">
        <v>121</v>
      </c>
      <c r="U125" s="88" t="s">
        <v>111</v>
      </c>
      <c r="V125" s="30" t="s">
        <v>242</v>
      </c>
    </row>
    <row r="126" customFormat="false" ht="27.95" hidden="false" customHeight="true" outlineLevel="0" collapsed="false">
      <c r="A126" s="73"/>
      <c r="B126" s="86"/>
      <c r="C126" s="74"/>
      <c r="D126" s="74"/>
      <c r="E126" s="85"/>
      <c r="F126" s="86"/>
      <c r="G126" s="75"/>
      <c r="H126" s="77"/>
      <c r="I126" s="9"/>
      <c r="J126" s="78"/>
      <c r="K126" s="78"/>
      <c r="L126" s="87"/>
      <c r="M126" s="86"/>
      <c r="N126" s="80"/>
      <c r="O126" s="81"/>
      <c r="P126" s="81"/>
      <c r="R126" s="101"/>
      <c r="T126" s="88" t="s">
        <v>121</v>
      </c>
      <c r="U126" s="88" t="s">
        <v>235</v>
      </c>
    </row>
    <row r="127" customFormat="false" ht="27.95" hidden="false" customHeight="true" outlineLevel="0" collapsed="false">
      <c r="A127" s="73"/>
      <c r="B127" s="86"/>
      <c r="C127" s="74"/>
      <c r="D127" s="74"/>
      <c r="E127" s="85"/>
      <c r="F127" s="86"/>
      <c r="G127" s="75"/>
      <c r="H127" s="77"/>
      <c r="I127" s="9"/>
      <c r="J127" s="78"/>
      <c r="K127" s="78"/>
      <c r="L127" s="87"/>
      <c r="M127" s="86"/>
      <c r="N127" s="80"/>
      <c r="O127" s="81"/>
      <c r="P127" s="81"/>
      <c r="R127" s="101"/>
      <c r="T127" s="90" t="s">
        <v>126</v>
      </c>
      <c r="U127" s="90" t="s">
        <v>243</v>
      </c>
    </row>
    <row r="128" customFormat="false" ht="27.95" hidden="false" customHeight="true" outlineLevel="0" collapsed="false">
      <c r="A128" s="73"/>
      <c r="B128" s="86"/>
      <c r="C128" s="74"/>
      <c r="D128" s="74"/>
      <c r="E128" s="85"/>
      <c r="F128" s="86"/>
      <c r="G128" s="75"/>
      <c r="H128" s="77"/>
      <c r="I128" s="9"/>
      <c r="J128" s="78"/>
      <c r="K128" s="78"/>
      <c r="L128" s="87"/>
      <c r="M128" s="86"/>
      <c r="N128" s="80"/>
      <c r="O128" s="81"/>
      <c r="P128" s="81"/>
      <c r="R128" s="101"/>
      <c r="T128" s="90" t="s">
        <v>126</v>
      </c>
      <c r="U128" s="90" t="s">
        <v>244</v>
      </c>
    </row>
    <row r="129" customFormat="false" ht="27.95" hidden="false" customHeight="true" outlineLevel="0" collapsed="false">
      <c r="A129" s="73"/>
      <c r="B129" s="86"/>
      <c r="C129" s="74"/>
      <c r="D129" s="74"/>
      <c r="E129" s="85"/>
      <c r="F129" s="86"/>
      <c r="G129" s="75"/>
      <c r="H129" s="77"/>
      <c r="I129" s="9"/>
      <c r="J129" s="78"/>
      <c r="K129" s="78"/>
      <c r="L129" s="87"/>
      <c r="M129" s="86"/>
      <c r="N129" s="80"/>
      <c r="O129" s="81"/>
      <c r="P129" s="81"/>
      <c r="R129" s="101"/>
      <c r="T129" s="88" t="s">
        <v>129</v>
      </c>
      <c r="U129" s="88" t="s">
        <v>221</v>
      </c>
    </row>
    <row r="130" customFormat="false" ht="27.95" hidden="false" customHeight="true" outlineLevel="0" collapsed="false">
      <c r="A130" s="73"/>
      <c r="B130" s="86"/>
      <c r="C130" s="74"/>
      <c r="D130" s="74"/>
      <c r="E130" s="85"/>
      <c r="F130" s="86"/>
      <c r="G130" s="75"/>
      <c r="H130" s="77"/>
      <c r="I130" s="9"/>
      <c r="J130" s="78"/>
      <c r="K130" s="78"/>
      <c r="L130" s="87"/>
      <c r="M130" s="86"/>
      <c r="N130" s="80"/>
      <c r="O130" s="81"/>
      <c r="P130" s="81"/>
      <c r="R130" s="101"/>
      <c r="T130" s="88" t="s">
        <v>129</v>
      </c>
      <c r="U130" s="88" t="s">
        <v>99</v>
      </c>
    </row>
    <row r="131" customFormat="false" ht="27.95" hidden="false" customHeight="true" outlineLevel="0" collapsed="false">
      <c r="A131" s="73"/>
      <c r="B131" s="86"/>
      <c r="C131" s="74"/>
      <c r="D131" s="74"/>
      <c r="E131" s="85"/>
      <c r="F131" s="86"/>
      <c r="G131" s="75"/>
      <c r="H131" s="77"/>
      <c r="I131" s="9"/>
      <c r="J131" s="78"/>
      <c r="K131" s="78"/>
      <c r="L131" s="87"/>
      <c r="M131" s="86"/>
      <c r="N131" s="80"/>
      <c r="O131" s="81"/>
      <c r="P131" s="81"/>
      <c r="R131" s="101"/>
      <c r="T131" s="88" t="s">
        <v>129</v>
      </c>
      <c r="U131" s="88" t="s">
        <v>245</v>
      </c>
    </row>
    <row r="132" customFormat="false" ht="27.95" hidden="false" customHeight="true" outlineLevel="0" collapsed="false">
      <c r="A132" s="73"/>
      <c r="B132" s="86"/>
      <c r="C132" s="74"/>
      <c r="D132" s="74"/>
      <c r="E132" s="85"/>
      <c r="F132" s="86"/>
      <c r="G132" s="75"/>
      <c r="H132" s="77"/>
      <c r="I132" s="9"/>
      <c r="J132" s="78"/>
      <c r="K132" s="78"/>
      <c r="L132" s="87"/>
      <c r="M132" s="86"/>
      <c r="N132" s="80"/>
      <c r="O132" s="81"/>
      <c r="P132" s="81"/>
      <c r="R132" s="101"/>
      <c r="T132" s="88" t="s">
        <v>129</v>
      </c>
      <c r="U132" s="88" t="s">
        <v>246</v>
      </c>
    </row>
    <row r="133" customFormat="false" ht="27.95" hidden="false" customHeight="true" outlineLevel="0" collapsed="false">
      <c r="A133" s="73"/>
      <c r="B133" s="86"/>
      <c r="C133" s="74"/>
      <c r="D133" s="74"/>
      <c r="E133" s="85"/>
      <c r="F133" s="86"/>
      <c r="G133" s="75"/>
      <c r="H133" s="77"/>
      <c r="I133" s="9"/>
      <c r="J133" s="78"/>
      <c r="K133" s="78"/>
      <c r="L133" s="87"/>
      <c r="M133" s="86"/>
      <c r="N133" s="80"/>
      <c r="O133" s="81"/>
      <c r="P133" s="81"/>
      <c r="R133" s="101"/>
      <c r="T133" s="88" t="s">
        <v>129</v>
      </c>
      <c r="U133" s="88" t="s">
        <v>102</v>
      </c>
    </row>
    <row r="134" customFormat="false" ht="27.95" hidden="false" customHeight="true" outlineLevel="0" collapsed="false">
      <c r="A134" s="73"/>
      <c r="B134" s="86"/>
      <c r="C134" s="74"/>
      <c r="D134" s="74"/>
      <c r="E134" s="85"/>
      <c r="F134" s="86"/>
      <c r="G134" s="75"/>
      <c r="H134" s="77"/>
      <c r="I134" s="9"/>
      <c r="J134" s="78"/>
      <c r="K134" s="78"/>
      <c r="L134" s="87"/>
      <c r="M134" s="86"/>
      <c r="N134" s="80"/>
      <c r="O134" s="81"/>
      <c r="P134" s="81"/>
      <c r="R134" s="101"/>
      <c r="T134" s="88" t="s">
        <v>129</v>
      </c>
      <c r="U134" s="88" t="s">
        <v>105</v>
      </c>
    </row>
    <row r="135" customFormat="false" ht="27.95" hidden="false" customHeight="true" outlineLevel="0" collapsed="false">
      <c r="A135" s="73"/>
      <c r="B135" s="86"/>
      <c r="C135" s="74"/>
      <c r="D135" s="74"/>
      <c r="E135" s="85"/>
      <c r="F135" s="86"/>
      <c r="G135" s="75"/>
      <c r="H135" s="77"/>
      <c r="I135" s="9"/>
      <c r="J135" s="78"/>
      <c r="K135" s="78"/>
      <c r="L135" s="87"/>
      <c r="M135" s="86"/>
      <c r="N135" s="80"/>
      <c r="O135" s="81"/>
      <c r="P135" s="81"/>
      <c r="R135" s="101"/>
      <c r="T135" s="88" t="s">
        <v>129</v>
      </c>
      <c r="U135" s="88" t="s">
        <v>108</v>
      </c>
    </row>
    <row r="136" customFormat="false" ht="27.95" hidden="false" customHeight="true" outlineLevel="0" collapsed="false">
      <c r="A136" s="73"/>
      <c r="B136" s="86"/>
      <c r="C136" s="74"/>
      <c r="D136" s="74"/>
      <c r="E136" s="85"/>
      <c r="F136" s="86"/>
      <c r="G136" s="75"/>
      <c r="H136" s="77"/>
      <c r="I136" s="9"/>
      <c r="J136" s="78"/>
      <c r="K136" s="78"/>
      <c r="L136" s="87"/>
      <c r="M136" s="86"/>
      <c r="N136" s="80"/>
      <c r="O136" s="81"/>
      <c r="P136" s="81"/>
      <c r="R136" s="101"/>
      <c r="T136" s="88" t="s">
        <v>129</v>
      </c>
      <c r="U136" s="88" t="s">
        <v>111</v>
      </c>
    </row>
    <row r="137" customFormat="false" ht="27.95" hidden="false" customHeight="true" outlineLevel="0" collapsed="false">
      <c r="A137" s="73"/>
      <c r="B137" s="86"/>
      <c r="C137" s="74"/>
      <c r="D137" s="74"/>
      <c r="E137" s="85"/>
      <c r="F137" s="86"/>
      <c r="G137" s="75"/>
      <c r="H137" s="77"/>
      <c r="I137" s="9"/>
      <c r="J137" s="78"/>
      <c r="K137" s="78"/>
      <c r="L137" s="87"/>
      <c r="M137" s="86"/>
      <c r="N137" s="80"/>
      <c r="O137" s="81"/>
      <c r="P137" s="81"/>
      <c r="R137" s="101"/>
      <c r="T137" s="88" t="s">
        <v>129</v>
      </c>
      <c r="U137" s="88" t="s">
        <v>235</v>
      </c>
    </row>
    <row r="138" customFormat="false" ht="27.95" hidden="false" customHeight="true" outlineLevel="0" collapsed="false">
      <c r="A138" s="73"/>
      <c r="B138" s="86"/>
      <c r="C138" s="74"/>
      <c r="D138" s="74"/>
      <c r="E138" s="85"/>
      <c r="F138" s="86"/>
      <c r="G138" s="75"/>
      <c r="H138" s="77"/>
      <c r="I138" s="9"/>
      <c r="J138" s="78"/>
      <c r="K138" s="78"/>
      <c r="L138" s="87"/>
      <c r="M138" s="86"/>
      <c r="N138" s="80"/>
      <c r="O138" s="81"/>
      <c r="P138" s="81"/>
      <c r="R138" s="101"/>
    </row>
    <row r="139" customFormat="false" ht="27.95" hidden="false" customHeight="true" outlineLevel="0" collapsed="false">
      <c r="A139" s="73"/>
      <c r="B139" s="86"/>
      <c r="C139" s="74"/>
      <c r="D139" s="74"/>
      <c r="E139" s="85"/>
      <c r="F139" s="86"/>
      <c r="G139" s="75"/>
      <c r="H139" s="77"/>
      <c r="I139" s="9"/>
      <c r="J139" s="78"/>
      <c r="K139" s="78"/>
      <c r="L139" s="87"/>
      <c r="M139" s="86"/>
      <c r="N139" s="80"/>
      <c r="O139" s="81"/>
      <c r="P139" s="81"/>
      <c r="R139" s="101"/>
    </row>
    <row r="140" customFormat="false" ht="27.95" hidden="false" customHeight="true" outlineLevel="0" collapsed="false">
      <c r="A140" s="73"/>
      <c r="B140" s="86"/>
      <c r="C140" s="74"/>
      <c r="D140" s="74"/>
      <c r="E140" s="85"/>
      <c r="F140" s="86"/>
      <c r="G140" s="75"/>
      <c r="H140" s="77"/>
      <c r="I140" s="9"/>
      <c r="J140" s="78"/>
      <c r="K140" s="78"/>
      <c r="L140" s="87"/>
      <c r="M140" s="86"/>
      <c r="N140" s="80"/>
      <c r="O140" s="81"/>
      <c r="P140" s="81"/>
      <c r="R140" s="101"/>
      <c r="T140" s="106" t="s">
        <v>154</v>
      </c>
      <c r="U140" s="106" t="s">
        <v>247</v>
      </c>
    </row>
    <row r="141" customFormat="false" ht="27.95" hidden="false" customHeight="true" outlineLevel="0" collapsed="false">
      <c r="A141" s="73"/>
      <c r="B141" s="86"/>
      <c r="C141" s="74"/>
      <c r="D141" s="74"/>
      <c r="E141" s="85"/>
      <c r="F141" s="86"/>
      <c r="G141" s="75"/>
      <c r="H141" s="77"/>
      <c r="I141" s="9"/>
      <c r="J141" s="78"/>
      <c r="K141" s="78"/>
      <c r="L141" s="87"/>
      <c r="M141" s="86"/>
      <c r="N141" s="80"/>
      <c r="O141" s="81"/>
      <c r="P141" s="81"/>
      <c r="R141" s="101"/>
      <c r="T141" s="99" t="s">
        <v>154</v>
      </c>
      <c r="U141" s="99" t="s">
        <v>248</v>
      </c>
    </row>
    <row r="142" customFormat="false" ht="27.95" hidden="false" customHeight="true" outlineLevel="0" collapsed="false">
      <c r="A142" s="73"/>
      <c r="B142" s="86"/>
      <c r="C142" s="74"/>
      <c r="D142" s="74"/>
      <c r="E142" s="85"/>
      <c r="F142" s="86"/>
      <c r="G142" s="75"/>
      <c r="H142" s="77"/>
      <c r="I142" s="9"/>
      <c r="J142" s="78"/>
      <c r="K142" s="78"/>
      <c r="L142" s="87"/>
      <c r="M142" s="86"/>
      <c r="N142" s="80"/>
      <c r="O142" s="81"/>
      <c r="P142" s="81"/>
      <c r="R142" s="101"/>
      <c r="T142" s="99" t="s">
        <v>154</v>
      </c>
      <c r="U142" s="99" t="s">
        <v>249</v>
      </c>
    </row>
    <row r="143" customFormat="false" ht="27.95" hidden="false" customHeight="true" outlineLevel="0" collapsed="false">
      <c r="A143" s="73"/>
      <c r="B143" s="86"/>
      <c r="C143" s="74"/>
      <c r="D143" s="74"/>
      <c r="E143" s="85"/>
      <c r="F143" s="86"/>
      <c r="G143" s="75"/>
      <c r="H143" s="77"/>
      <c r="I143" s="9"/>
      <c r="J143" s="78"/>
      <c r="K143" s="78"/>
      <c r="L143" s="87"/>
      <c r="M143" s="86"/>
      <c r="N143" s="80"/>
      <c r="O143" s="81"/>
      <c r="P143" s="81"/>
      <c r="R143" s="101"/>
      <c r="T143" s="99" t="s">
        <v>154</v>
      </c>
      <c r="U143" s="99" t="s">
        <v>250</v>
      </c>
    </row>
    <row r="144" customFormat="false" ht="27.95" hidden="false" customHeight="true" outlineLevel="0" collapsed="false">
      <c r="A144" s="73"/>
      <c r="B144" s="86"/>
      <c r="C144" s="74"/>
      <c r="D144" s="74"/>
      <c r="E144" s="85"/>
      <c r="F144" s="86"/>
      <c r="G144" s="75"/>
      <c r="H144" s="77"/>
      <c r="I144" s="9"/>
      <c r="J144" s="78"/>
      <c r="K144" s="78"/>
      <c r="L144" s="87"/>
      <c r="M144" s="86"/>
      <c r="N144" s="80"/>
      <c r="O144" s="81"/>
      <c r="P144" s="81"/>
      <c r="R144" s="101"/>
      <c r="T144" s="99" t="s">
        <v>154</v>
      </c>
      <c r="U144" s="99" t="s">
        <v>251</v>
      </c>
    </row>
    <row r="145" customFormat="false" ht="27.95" hidden="false" customHeight="true" outlineLevel="0" collapsed="false">
      <c r="A145" s="73"/>
      <c r="B145" s="86"/>
      <c r="C145" s="74"/>
      <c r="D145" s="74"/>
      <c r="E145" s="85"/>
      <c r="F145" s="86"/>
      <c r="G145" s="75"/>
      <c r="H145" s="77"/>
      <c r="I145" s="9"/>
      <c r="J145" s="78"/>
      <c r="K145" s="78"/>
      <c r="L145" s="87"/>
      <c r="M145" s="86"/>
      <c r="N145" s="80"/>
      <c r="O145" s="81"/>
      <c r="P145" s="81"/>
      <c r="R145" s="107"/>
      <c r="T145" s="99" t="s">
        <v>154</v>
      </c>
      <c r="U145" s="99" t="s">
        <v>252</v>
      </c>
    </row>
    <row r="146" customFormat="false" ht="27.95" hidden="false" customHeight="true" outlineLevel="0" collapsed="false">
      <c r="A146" s="73"/>
      <c r="B146" s="86"/>
      <c r="C146" s="74"/>
      <c r="D146" s="74"/>
      <c r="E146" s="85"/>
      <c r="F146" s="86"/>
      <c r="G146" s="75"/>
      <c r="H146" s="77"/>
      <c r="I146" s="9"/>
      <c r="J146" s="78"/>
      <c r="K146" s="78"/>
      <c r="L146" s="87"/>
      <c r="M146" s="86"/>
      <c r="N146" s="80"/>
      <c r="O146" s="81"/>
      <c r="P146" s="81"/>
      <c r="R146" s="107"/>
      <c r="T146" s="99" t="s">
        <v>154</v>
      </c>
      <c r="U146" s="99" t="s">
        <v>253</v>
      </c>
    </row>
    <row r="147" customFormat="false" ht="27.95" hidden="false" customHeight="true" outlineLevel="0" collapsed="false">
      <c r="A147" s="73"/>
      <c r="B147" s="86"/>
      <c r="C147" s="74"/>
      <c r="D147" s="74"/>
      <c r="E147" s="85"/>
      <c r="F147" s="86"/>
      <c r="G147" s="75"/>
      <c r="H147" s="77"/>
      <c r="I147" s="9"/>
      <c r="J147" s="78"/>
      <c r="K147" s="78"/>
      <c r="L147" s="87"/>
      <c r="M147" s="86"/>
      <c r="N147" s="80"/>
      <c r="O147" s="81"/>
      <c r="P147" s="81"/>
      <c r="R147" s="107"/>
      <c r="T147" s="99" t="s">
        <v>154</v>
      </c>
      <c r="U147" s="99" t="s">
        <v>254</v>
      </c>
    </row>
    <row r="148" customFormat="false" ht="27.95" hidden="false" customHeight="true" outlineLevel="0" collapsed="false">
      <c r="A148" s="73"/>
      <c r="B148" s="86"/>
      <c r="C148" s="74"/>
      <c r="D148" s="74"/>
      <c r="E148" s="85"/>
      <c r="F148" s="86"/>
      <c r="G148" s="75"/>
      <c r="H148" s="77"/>
      <c r="I148" s="9"/>
      <c r="J148" s="78"/>
      <c r="K148" s="78"/>
      <c r="L148" s="87"/>
      <c r="M148" s="86"/>
      <c r="N148" s="80"/>
      <c r="O148" s="81"/>
      <c r="P148" s="81"/>
      <c r="R148" s="107"/>
      <c r="T148" s="99" t="s">
        <v>154</v>
      </c>
      <c r="U148" s="99" t="s">
        <v>255</v>
      </c>
    </row>
    <row r="149" customFormat="false" ht="27.95" hidden="false" customHeight="true" outlineLevel="0" collapsed="false">
      <c r="A149" s="73"/>
      <c r="B149" s="86"/>
      <c r="C149" s="74"/>
      <c r="D149" s="74"/>
      <c r="E149" s="85"/>
      <c r="F149" s="86"/>
      <c r="G149" s="75"/>
      <c r="H149" s="77"/>
      <c r="I149" s="9"/>
      <c r="J149" s="78"/>
      <c r="K149" s="78"/>
      <c r="L149" s="87"/>
      <c r="M149" s="86"/>
      <c r="N149" s="80"/>
      <c r="O149" s="81"/>
      <c r="P149" s="81"/>
      <c r="R149" s="107"/>
      <c r="T149" s="98" t="s">
        <v>157</v>
      </c>
      <c r="U149" s="98" t="s">
        <v>256</v>
      </c>
    </row>
    <row r="150" customFormat="false" ht="27.95" hidden="false" customHeight="true" outlineLevel="0" collapsed="false">
      <c r="A150" s="73"/>
      <c r="B150" s="86"/>
      <c r="C150" s="74"/>
      <c r="D150" s="74"/>
      <c r="E150" s="85"/>
      <c r="F150" s="86"/>
      <c r="G150" s="75"/>
      <c r="H150" s="77"/>
      <c r="I150" s="9"/>
      <c r="J150" s="78"/>
      <c r="K150" s="78"/>
      <c r="L150" s="87"/>
      <c r="M150" s="86"/>
      <c r="N150" s="80"/>
      <c r="O150" s="81"/>
      <c r="P150" s="81"/>
      <c r="R150" s="107"/>
      <c r="T150" s="98" t="s">
        <v>157</v>
      </c>
      <c r="U150" s="98" t="s">
        <v>248</v>
      </c>
    </row>
    <row r="151" customFormat="false" ht="27.95" hidden="false" customHeight="true" outlineLevel="0" collapsed="false">
      <c r="A151" s="73"/>
      <c r="B151" s="86"/>
      <c r="C151" s="74"/>
      <c r="D151" s="74"/>
      <c r="E151" s="85"/>
      <c r="F151" s="86"/>
      <c r="G151" s="75"/>
      <c r="H151" s="77"/>
      <c r="I151" s="9"/>
      <c r="J151" s="78"/>
      <c r="K151" s="78"/>
      <c r="L151" s="87"/>
      <c r="M151" s="86"/>
      <c r="N151" s="80"/>
      <c r="O151" s="81"/>
      <c r="P151" s="81"/>
      <c r="R151" s="107"/>
      <c r="T151" s="98" t="s">
        <v>157</v>
      </c>
      <c r="U151" s="98" t="s">
        <v>249</v>
      </c>
    </row>
    <row r="152" customFormat="false" ht="27.95" hidden="false" customHeight="true" outlineLevel="0" collapsed="false">
      <c r="A152" s="73"/>
      <c r="B152" s="86"/>
      <c r="C152" s="74"/>
      <c r="D152" s="74"/>
      <c r="E152" s="85"/>
      <c r="F152" s="86"/>
      <c r="G152" s="75"/>
      <c r="H152" s="77"/>
      <c r="I152" s="9"/>
      <c r="J152" s="78"/>
      <c r="K152" s="78"/>
      <c r="L152" s="87"/>
      <c r="M152" s="86"/>
      <c r="N152" s="80"/>
      <c r="O152" s="81"/>
      <c r="P152" s="81"/>
      <c r="R152" s="107"/>
      <c r="T152" s="98" t="s">
        <v>157</v>
      </c>
      <c r="U152" s="98" t="s">
        <v>250</v>
      </c>
    </row>
    <row r="153" customFormat="false" ht="27.95" hidden="false" customHeight="true" outlineLevel="0" collapsed="false">
      <c r="A153" s="73"/>
      <c r="B153" s="86"/>
      <c r="C153" s="74"/>
      <c r="D153" s="74"/>
      <c r="E153" s="85"/>
      <c r="F153" s="86"/>
      <c r="G153" s="75"/>
      <c r="H153" s="77"/>
      <c r="I153" s="9"/>
      <c r="J153" s="78"/>
      <c r="K153" s="78"/>
      <c r="L153" s="87"/>
      <c r="M153" s="86"/>
      <c r="N153" s="80"/>
      <c r="O153" s="81"/>
      <c r="P153" s="81"/>
      <c r="R153" s="107"/>
      <c r="T153" s="98" t="s">
        <v>157</v>
      </c>
      <c r="U153" s="98" t="s">
        <v>251</v>
      </c>
    </row>
    <row r="154" customFormat="false" ht="27.95" hidden="false" customHeight="true" outlineLevel="0" collapsed="false">
      <c r="A154" s="73"/>
      <c r="B154" s="86"/>
      <c r="C154" s="74"/>
      <c r="D154" s="74"/>
      <c r="E154" s="85"/>
      <c r="F154" s="86"/>
      <c r="G154" s="75"/>
      <c r="H154" s="77"/>
      <c r="I154" s="9"/>
      <c r="J154" s="78"/>
      <c r="K154" s="78"/>
      <c r="L154" s="87"/>
      <c r="M154" s="86"/>
      <c r="N154" s="80"/>
      <c r="O154" s="81"/>
      <c r="P154" s="81"/>
      <c r="R154" s="107"/>
      <c r="T154" s="98" t="s">
        <v>157</v>
      </c>
      <c r="U154" s="98" t="s">
        <v>116</v>
      </c>
    </row>
    <row r="155" customFormat="false" ht="27.95" hidden="false" customHeight="true" outlineLevel="0" collapsed="false">
      <c r="A155" s="73"/>
      <c r="B155" s="86"/>
      <c r="C155" s="74"/>
      <c r="D155" s="74"/>
      <c r="E155" s="85"/>
      <c r="F155" s="86"/>
      <c r="G155" s="75"/>
      <c r="H155" s="77"/>
      <c r="I155" s="9"/>
      <c r="J155" s="78"/>
      <c r="K155" s="78"/>
      <c r="L155" s="87"/>
      <c r="M155" s="86"/>
      <c r="N155" s="80"/>
      <c r="O155" s="81"/>
      <c r="P155" s="81"/>
      <c r="R155" s="107"/>
      <c r="T155" s="99" t="s">
        <v>160</v>
      </c>
      <c r="U155" s="99" t="s">
        <v>256</v>
      </c>
    </row>
    <row r="156" customFormat="false" ht="27.95" hidden="false" customHeight="true" outlineLevel="0" collapsed="false">
      <c r="A156" s="73"/>
      <c r="B156" s="86"/>
      <c r="C156" s="74"/>
      <c r="D156" s="74"/>
      <c r="E156" s="85"/>
      <c r="F156" s="86"/>
      <c r="G156" s="75"/>
      <c r="H156" s="77"/>
      <c r="I156" s="9"/>
      <c r="J156" s="78"/>
      <c r="K156" s="78"/>
      <c r="L156" s="87"/>
      <c r="M156" s="86"/>
      <c r="N156" s="80"/>
      <c r="O156" s="81"/>
      <c r="P156" s="81"/>
      <c r="R156" s="107"/>
      <c r="T156" s="99" t="s">
        <v>160</v>
      </c>
      <c r="U156" s="99" t="s">
        <v>248</v>
      </c>
    </row>
    <row r="157" customFormat="false" ht="27.95" hidden="false" customHeight="true" outlineLevel="0" collapsed="false">
      <c r="A157" s="73"/>
      <c r="B157" s="86"/>
      <c r="C157" s="74"/>
      <c r="D157" s="74"/>
      <c r="E157" s="85"/>
      <c r="F157" s="86"/>
      <c r="G157" s="75"/>
      <c r="H157" s="77"/>
      <c r="I157" s="9"/>
      <c r="J157" s="78"/>
      <c r="K157" s="78"/>
      <c r="L157" s="87"/>
      <c r="M157" s="86"/>
      <c r="N157" s="80"/>
      <c r="O157" s="81"/>
      <c r="P157" s="81"/>
      <c r="R157" s="107"/>
      <c r="T157" s="99" t="s">
        <v>160</v>
      </c>
      <c r="U157" s="99" t="s">
        <v>249</v>
      </c>
    </row>
    <row r="158" customFormat="false" ht="27.95" hidden="false" customHeight="true" outlineLevel="0" collapsed="false">
      <c r="A158" s="73"/>
      <c r="B158" s="86"/>
      <c r="C158" s="74"/>
      <c r="D158" s="74"/>
      <c r="E158" s="85"/>
      <c r="F158" s="86"/>
      <c r="G158" s="75"/>
      <c r="H158" s="77"/>
      <c r="I158" s="9"/>
      <c r="J158" s="78"/>
      <c r="K158" s="78"/>
      <c r="L158" s="87"/>
      <c r="M158" s="86"/>
      <c r="N158" s="80"/>
      <c r="O158" s="81"/>
      <c r="P158" s="81"/>
      <c r="T158" s="99" t="s">
        <v>160</v>
      </c>
      <c r="U158" s="99" t="s">
        <v>250</v>
      </c>
    </row>
    <row r="159" customFormat="false" ht="27.95" hidden="false" customHeight="true" outlineLevel="0" collapsed="false">
      <c r="A159" s="73"/>
      <c r="B159" s="86"/>
      <c r="C159" s="74"/>
      <c r="D159" s="74"/>
      <c r="E159" s="85"/>
      <c r="F159" s="86"/>
      <c r="G159" s="75"/>
      <c r="H159" s="77"/>
      <c r="I159" s="9"/>
      <c r="J159" s="78"/>
      <c r="K159" s="78"/>
      <c r="L159" s="87"/>
      <c r="M159" s="86"/>
      <c r="N159" s="80"/>
      <c r="O159" s="81"/>
      <c r="P159" s="81"/>
      <c r="T159" s="99" t="s">
        <v>160</v>
      </c>
      <c r="U159" s="99" t="s">
        <v>251</v>
      </c>
    </row>
    <row r="160" customFormat="false" ht="27.95" hidden="false" customHeight="true" outlineLevel="0" collapsed="false">
      <c r="A160" s="73"/>
      <c r="B160" s="86"/>
      <c r="C160" s="74"/>
      <c r="D160" s="74"/>
      <c r="E160" s="85"/>
      <c r="F160" s="86"/>
      <c r="G160" s="75"/>
      <c r="H160" s="77"/>
      <c r="I160" s="9"/>
      <c r="J160" s="78"/>
      <c r="K160" s="78"/>
      <c r="L160" s="87"/>
      <c r="M160" s="86"/>
      <c r="N160" s="80"/>
      <c r="O160" s="81"/>
      <c r="P160" s="81"/>
      <c r="T160" s="99" t="s">
        <v>160</v>
      </c>
      <c r="U160" s="99" t="s">
        <v>257</v>
      </c>
    </row>
    <row r="161" customFormat="false" ht="27.95" hidden="false" customHeight="true" outlineLevel="0" collapsed="false">
      <c r="A161" s="73"/>
      <c r="B161" s="86"/>
      <c r="C161" s="74"/>
      <c r="D161" s="74"/>
      <c r="E161" s="85"/>
      <c r="F161" s="86"/>
      <c r="G161" s="75"/>
      <c r="H161" s="77"/>
      <c r="I161" s="9"/>
      <c r="J161" s="78"/>
      <c r="K161" s="78"/>
      <c r="L161" s="87"/>
      <c r="M161" s="86"/>
      <c r="N161" s="80"/>
      <c r="O161" s="81"/>
      <c r="P161" s="81"/>
      <c r="T161" s="98" t="s">
        <v>163</v>
      </c>
      <c r="U161" s="98" t="s">
        <v>256</v>
      </c>
    </row>
    <row r="162" customFormat="false" ht="27.95" hidden="false" customHeight="true" outlineLevel="0" collapsed="false">
      <c r="A162" s="73"/>
      <c r="B162" s="86"/>
      <c r="C162" s="74"/>
      <c r="D162" s="74"/>
      <c r="E162" s="85"/>
      <c r="F162" s="86"/>
      <c r="G162" s="75"/>
      <c r="H162" s="77"/>
      <c r="I162" s="9"/>
      <c r="J162" s="78"/>
      <c r="K162" s="78"/>
      <c r="L162" s="87"/>
      <c r="M162" s="86"/>
      <c r="N162" s="80"/>
      <c r="O162" s="81"/>
      <c r="P162" s="81"/>
      <c r="T162" s="98" t="s">
        <v>163</v>
      </c>
      <c r="U162" s="98" t="s">
        <v>248</v>
      </c>
    </row>
    <row r="163" customFormat="false" ht="27.95" hidden="false" customHeight="true" outlineLevel="0" collapsed="false">
      <c r="A163" s="73"/>
      <c r="B163" s="86"/>
      <c r="C163" s="74"/>
      <c r="D163" s="74"/>
      <c r="E163" s="85"/>
      <c r="F163" s="86"/>
      <c r="G163" s="75"/>
      <c r="H163" s="77"/>
      <c r="I163" s="9"/>
      <c r="J163" s="78"/>
      <c r="K163" s="78"/>
      <c r="L163" s="87"/>
      <c r="M163" s="86"/>
      <c r="N163" s="80"/>
      <c r="O163" s="81"/>
      <c r="P163" s="81"/>
      <c r="T163" s="98" t="s">
        <v>163</v>
      </c>
      <c r="U163" s="98" t="s">
        <v>249</v>
      </c>
    </row>
    <row r="164" customFormat="false" ht="27.95" hidden="false" customHeight="true" outlineLevel="0" collapsed="false">
      <c r="A164" s="73"/>
      <c r="B164" s="86"/>
      <c r="C164" s="74"/>
      <c r="D164" s="74"/>
      <c r="E164" s="85"/>
      <c r="F164" s="86"/>
      <c r="G164" s="75"/>
      <c r="H164" s="77"/>
      <c r="I164" s="9"/>
      <c r="J164" s="78"/>
      <c r="K164" s="78"/>
      <c r="L164" s="87"/>
      <c r="M164" s="86"/>
      <c r="N164" s="80"/>
      <c r="O164" s="81"/>
      <c r="P164" s="81"/>
      <c r="T164" s="98" t="s">
        <v>163</v>
      </c>
      <c r="U164" s="98" t="s">
        <v>250</v>
      </c>
    </row>
    <row r="165" customFormat="false" ht="27.95" hidden="false" customHeight="true" outlineLevel="0" collapsed="false">
      <c r="A165" s="73"/>
      <c r="B165" s="86"/>
      <c r="C165" s="74"/>
      <c r="D165" s="74"/>
      <c r="E165" s="85"/>
      <c r="F165" s="86"/>
      <c r="G165" s="75"/>
      <c r="H165" s="77"/>
      <c r="I165" s="9"/>
      <c r="J165" s="78"/>
      <c r="K165" s="78"/>
      <c r="L165" s="87"/>
      <c r="M165" s="86"/>
      <c r="N165" s="80"/>
      <c r="O165" s="81"/>
      <c r="P165" s="81"/>
      <c r="T165" s="98" t="s">
        <v>163</v>
      </c>
      <c r="U165" s="98" t="s">
        <v>258</v>
      </c>
    </row>
    <row r="166" customFormat="false" ht="27.95" hidden="false" customHeight="true" outlineLevel="0" collapsed="false">
      <c r="A166" s="73"/>
      <c r="B166" s="86"/>
      <c r="C166" s="74"/>
      <c r="D166" s="74"/>
      <c r="E166" s="85"/>
      <c r="F166" s="86"/>
      <c r="G166" s="75"/>
      <c r="H166" s="77"/>
      <c r="I166" s="9"/>
      <c r="J166" s="78"/>
      <c r="K166" s="78"/>
      <c r="L166" s="87"/>
      <c r="M166" s="86"/>
      <c r="N166" s="80"/>
      <c r="O166" s="81"/>
      <c r="P166" s="81"/>
      <c r="T166" s="98" t="s">
        <v>163</v>
      </c>
      <c r="U166" s="98" t="s">
        <v>116</v>
      </c>
    </row>
    <row r="167" customFormat="false" ht="27.95" hidden="false" customHeight="true" outlineLevel="0" collapsed="false">
      <c r="A167" s="73"/>
      <c r="B167" s="86"/>
      <c r="C167" s="74"/>
      <c r="D167" s="74"/>
      <c r="E167" s="85"/>
      <c r="F167" s="86"/>
      <c r="G167" s="75"/>
      <c r="H167" s="77"/>
      <c r="I167" s="9"/>
      <c r="J167" s="78"/>
      <c r="K167" s="78"/>
      <c r="L167" s="87"/>
      <c r="M167" s="86"/>
      <c r="N167" s="80"/>
      <c r="O167" s="81"/>
      <c r="P167" s="81"/>
      <c r="T167" s="99" t="s">
        <v>165</v>
      </c>
      <c r="U167" s="99" t="s">
        <v>256</v>
      </c>
    </row>
    <row r="168" customFormat="false" ht="27.95" hidden="false" customHeight="true" outlineLevel="0" collapsed="false">
      <c r="A168" s="73"/>
      <c r="B168" s="86"/>
      <c r="C168" s="74"/>
      <c r="D168" s="74"/>
      <c r="E168" s="85"/>
      <c r="F168" s="86"/>
      <c r="G168" s="75"/>
      <c r="H168" s="77"/>
      <c r="I168" s="9"/>
      <c r="J168" s="78"/>
      <c r="K168" s="78"/>
      <c r="L168" s="87"/>
      <c r="M168" s="86"/>
      <c r="N168" s="80"/>
      <c r="O168" s="81"/>
      <c r="P168" s="81"/>
      <c r="T168" s="99" t="s">
        <v>165</v>
      </c>
      <c r="U168" s="99" t="s">
        <v>248</v>
      </c>
    </row>
    <row r="169" customFormat="false" ht="27.95" hidden="false" customHeight="true" outlineLevel="0" collapsed="false">
      <c r="A169" s="73"/>
      <c r="B169" s="86"/>
      <c r="C169" s="74"/>
      <c r="D169" s="74"/>
      <c r="E169" s="85"/>
      <c r="F169" s="86"/>
      <c r="G169" s="75"/>
      <c r="H169" s="77"/>
      <c r="I169" s="9"/>
      <c r="J169" s="78"/>
      <c r="K169" s="78"/>
      <c r="L169" s="87"/>
      <c r="M169" s="86"/>
      <c r="N169" s="80"/>
      <c r="O169" s="81"/>
      <c r="P169" s="81"/>
      <c r="T169" s="99" t="s">
        <v>165</v>
      </c>
      <c r="U169" s="99" t="s">
        <v>249</v>
      </c>
    </row>
    <row r="170" customFormat="false" ht="27.95" hidden="false" customHeight="true" outlineLevel="0" collapsed="false">
      <c r="A170" s="73"/>
      <c r="B170" s="86"/>
      <c r="C170" s="74"/>
      <c r="D170" s="74"/>
      <c r="E170" s="85"/>
      <c r="F170" s="86"/>
      <c r="G170" s="75"/>
      <c r="H170" s="77"/>
      <c r="I170" s="9"/>
      <c r="J170" s="78"/>
      <c r="K170" s="78"/>
      <c r="L170" s="87"/>
      <c r="M170" s="86"/>
      <c r="N170" s="80"/>
      <c r="O170" s="81"/>
      <c r="P170" s="81"/>
      <c r="T170" s="99" t="s">
        <v>165</v>
      </c>
      <c r="U170" s="99" t="s">
        <v>250</v>
      </c>
    </row>
    <row r="171" customFormat="false" ht="27.95" hidden="false" customHeight="true" outlineLevel="0" collapsed="false">
      <c r="A171" s="73"/>
      <c r="B171" s="86"/>
      <c r="C171" s="74"/>
      <c r="D171" s="74"/>
      <c r="E171" s="85"/>
      <c r="F171" s="86"/>
      <c r="G171" s="75"/>
      <c r="H171" s="77"/>
      <c r="I171" s="9"/>
      <c r="J171" s="78"/>
      <c r="K171" s="78"/>
      <c r="L171" s="87"/>
      <c r="M171" s="86"/>
      <c r="N171" s="80"/>
      <c r="O171" s="81"/>
      <c r="P171" s="81"/>
      <c r="T171" s="99" t="s">
        <v>165</v>
      </c>
      <c r="U171" s="99" t="s">
        <v>251</v>
      </c>
    </row>
    <row r="172" customFormat="false" ht="27.95" hidden="false" customHeight="true" outlineLevel="0" collapsed="false">
      <c r="A172" s="73"/>
      <c r="B172" s="86"/>
      <c r="C172" s="74"/>
      <c r="D172" s="74"/>
      <c r="E172" s="85"/>
      <c r="F172" s="86"/>
      <c r="G172" s="75"/>
      <c r="H172" s="77"/>
      <c r="I172" s="9"/>
      <c r="J172" s="78"/>
      <c r="K172" s="78"/>
      <c r="L172" s="87"/>
      <c r="M172" s="86"/>
      <c r="N172" s="80"/>
      <c r="O172" s="81"/>
      <c r="P172" s="81"/>
      <c r="T172" s="99" t="s">
        <v>165</v>
      </c>
      <c r="U172" s="99" t="s">
        <v>259</v>
      </c>
    </row>
    <row r="173" customFormat="false" ht="27.95" hidden="false" customHeight="true" outlineLevel="0" collapsed="false">
      <c r="A173" s="73"/>
      <c r="B173" s="86"/>
      <c r="C173" s="74"/>
      <c r="D173" s="74"/>
      <c r="E173" s="85"/>
      <c r="F173" s="86"/>
      <c r="G173" s="75"/>
      <c r="H173" s="77"/>
      <c r="I173" s="9"/>
      <c r="J173" s="78"/>
      <c r="K173" s="78"/>
      <c r="L173" s="87"/>
      <c r="M173" s="86"/>
      <c r="N173" s="80"/>
      <c r="O173" s="81"/>
      <c r="P173" s="81"/>
      <c r="T173" s="99" t="s">
        <v>165</v>
      </c>
      <c r="U173" s="99" t="s">
        <v>260</v>
      </c>
    </row>
    <row r="174" customFormat="false" ht="27.95" hidden="false" customHeight="true" outlineLevel="0" collapsed="false">
      <c r="A174" s="73"/>
      <c r="B174" s="86"/>
      <c r="C174" s="74"/>
      <c r="D174" s="74"/>
      <c r="E174" s="85"/>
      <c r="F174" s="86"/>
      <c r="G174" s="75"/>
      <c r="H174" s="77"/>
      <c r="I174" s="9"/>
      <c r="J174" s="78"/>
      <c r="K174" s="78"/>
      <c r="L174" s="87"/>
      <c r="M174" s="86"/>
      <c r="N174" s="80"/>
      <c r="O174" s="81"/>
      <c r="P174" s="81"/>
      <c r="T174" s="98" t="s">
        <v>171</v>
      </c>
      <c r="U174" s="98" t="s">
        <v>261</v>
      </c>
    </row>
    <row r="175" customFormat="false" ht="27.95" hidden="false" customHeight="true" outlineLevel="0" collapsed="false">
      <c r="A175" s="73"/>
      <c r="B175" s="86"/>
      <c r="C175" s="74"/>
      <c r="D175" s="74"/>
      <c r="E175" s="85"/>
      <c r="F175" s="86"/>
      <c r="G175" s="75"/>
      <c r="H175" s="77"/>
      <c r="I175" s="9"/>
      <c r="J175" s="78"/>
      <c r="K175" s="78"/>
      <c r="L175" s="87"/>
      <c r="M175" s="86"/>
      <c r="N175" s="80"/>
      <c r="O175" s="81"/>
      <c r="P175" s="81"/>
      <c r="T175" s="98" t="s">
        <v>171</v>
      </c>
      <c r="U175" s="98" t="s">
        <v>262</v>
      </c>
    </row>
    <row r="176" customFormat="false" ht="27.95" hidden="false" customHeight="true" outlineLevel="0" collapsed="false">
      <c r="A176" s="73"/>
      <c r="B176" s="86"/>
      <c r="C176" s="74"/>
      <c r="D176" s="74"/>
      <c r="E176" s="85"/>
      <c r="F176" s="86"/>
      <c r="G176" s="75"/>
      <c r="H176" s="77"/>
      <c r="I176" s="9"/>
      <c r="J176" s="78"/>
      <c r="K176" s="78"/>
      <c r="L176" s="87"/>
      <c r="M176" s="86"/>
      <c r="N176" s="80"/>
      <c r="O176" s="81"/>
      <c r="P176" s="81"/>
      <c r="T176" s="98" t="s">
        <v>171</v>
      </c>
      <c r="U176" s="98" t="s">
        <v>99</v>
      </c>
    </row>
    <row r="177" customFormat="false" ht="27.95" hidden="false" customHeight="true" outlineLevel="0" collapsed="false">
      <c r="A177" s="73"/>
      <c r="B177" s="86"/>
      <c r="C177" s="74"/>
      <c r="D177" s="74"/>
      <c r="E177" s="85"/>
      <c r="F177" s="86"/>
      <c r="G177" s="75"/>
      <c r="H177" s="77"/>
      <c r="I177" s="9"/>
      <c r="J177" s="78"/>
      <c r="K177" s="78"/>
      <c r="L177" s="87"/>
      <c r="M177" s="86"/>
      <c r="N177" s="80"/>
      <c r="O177" s="81"/>
      <c r="P177" s="81"/>
      <c r="T177" s="98" t="s">
        <v>171</v>
      </c>
      <c r="U177" s="98" t="s">
        <v>263</v>
      </c>
    </row>
    <row r="178" customFormat="false" ht="27.95" hidden="false" customHeight="true" outlineLevel="0" collapsed="false">
      <c r="A178" s="73"/>
      <c r="B178" s="86"/>
      <c r="C178" s="74"/>
      <c r="D178" s="74"/>
      <c r="E178" s="85"/>
      <c r="F178" s="86"/>
      <c r="G178" s="75"/>
      <c r="H178" s="77"/>
      <c r="I178" s="9"/>
      <c r="J178" s="78"/>
      <c r="K178" s="78"/>
      <c r="L178" s="87"/>
      <c r="M178" s="86"/>
      <c r="N178" s="80"/>
      <c r="O178" s="81"/>
      <c r="P178" s="81"/>
      <c r="T178" s="98" t="s">
        <v>171</v>
      </c>
      <c r="U178" s="98" t="s">
        <v>264</v>
      </c>
    </row>
    <row r="179" customFormat="false" ht="27.95" hidden="false" customHeight="true" outlineLevel="0" collapsed="false">
      <c r="A179" s="73"/>
      <c r="B179" s="86"/>
      <c r="C179" s="74"/>
      <c r="D179" s="74"/>
      <c r="E179" s="85"/>
      <c r="F179" s="86"/>
      <c r="G179" s="75"/>
      <c r="H179" s="77"/>
      <c r="I179" s="9"/>
      <c r="J179" s="78"/>
      <c r="K179" s="78"/>
      <c r="L179" s="87"/>
      <c r="M179" s="86"/>
      <c r="N179" s="80"/>
      <c r="O179" s="81"/>
      <c r="P179" s="81"/>
      <c r="T179" s="98" t="s">
        <v>171</v>
      </c>
      <c r="U179" s="98" t="s">
        <v>102</v>
      </c>
    </row>
    <row r="180" customFormat="false" ht="27.95" hidden="false" customHeight="true" outlineLevel="0" collapsed="false">
      <c r="A180" s="73"/>
      <c r="B180" s="86"/>
      <c r="C180" s="74"/>
      <c r="D180" s="74"/>
      <c r="E180" s="85"/>
      <c r="F180" s="86"/>
      <c r="G180" s="75"/>
      <c r="H180" s="77"/>
      <c r="I180" s="9"/>
      <c r="J180" s="78"/>
      <c r="K180" s="78"/>
      <c r="L180" s="87"/>
      <c r="M180" s="86"/>
      <c r="N180" s="80"/>
      <c r="O180" s="81"/>
      <c r="P180" s="81"/>
      <c r="T180" s="98" t="s">
        <v>171</v>
      </c>
      <c r="U180" s="98" t="s">
        <v>265</v>
      </c>
    </row>
    <row r="181" customFormat="false" ht="27.95" hidden="false" customHeight="true" outlineLevel="0" collapsed="false">
      <c r="A181" s="73"/>
      <c r="B181" s="86"/>
      <c r="C181" s="74"/>
      <c r="D181" s="74"/>
      <c r="E181" s="85"/>
      <c r="F181" s="86"/>
      <c r="G181" s="75"/>
      <c r="H181" s="77"/>
      <c r="I181" s="9"/>
      <c r="J181" s="78"/>
      <c r="K181" s="78"/>
      <c r="L181" s="87"/>
      <c r="M181" s="86"/>
      <c r="N181" s="80"/>
      <c r="O181" s="81"/>
      <c r="P181" s="81"/>
      <c r="T181" s="98" t="s">
        <v>171</v>
      </c>
      <c r="U181" s="98" t="s">
        <v>266</v>
      </c>
    </row>
    <row r="182" customFormat="false" ht="27.95" hidden="false" customHeight="true" outlineLevel="0" collapsed="false">
      <c r="A182" s="73"/>
      <c r="B182" s="86"/>
      <c r="C182" s="74"/>
      <c r="D182" s="74"/>
      <c r="E182" s="85"/>
      <c r="F182" s="86"/>
      <c r="G182" s="75"/>
      <c r="H182" s="77"/>
      <c r="I182" s="9"/>
      <c r="J182" s="78"/>
      <c r="K182" s="78"/>
      <c r="L182" s="87"/>
      <c r="M182" s="86"/>
      <c r="N182" s="80"/>
      <c r="O182" s="81"/>
      <c r="P182" s="81"/>
      <c r="T182" s="98" t="s">
        <v>171</v>
      </c>
      <c r="U182" s="98" t="s">
        <v>267</v>
      </c>
    </row>
    <row r="183" customFormat="false" ht="27.95" hidden="false" customHeight="true" outlineLevel="0" collapsed="false">
      <c r="A183" s="73"/>
      <c r="B183" s="86"/>
      <c r="C183" s="74"/>
      <c r="D183" s="74"/>
      <c r="E183" s="85"/>
      <c r="F183" s="86"/>
      <c r="G183" s="75"/>
      <c r="H183" s="77"/>
      <c r="I183" s="9"/>
      <c r="J183" s="78"/>
      <c r="K183" s="78"/>
      <c r="L183" s="87"/>
      <c r="M183" s="86"/>
      <c r="N183" s="80"/>
      <c r="O183" s="81"/>
      <c r="P183" s="81"/>
      <c r="T183" s="98" t="s">
        <v>171</v>
      </c>
      <c r="U183" s="98" t="s">
        <v>268</v>
      </c>
    </row>
    <row r="184" customFormat="false" ht="27.95" hidden="false" customHeight="true" outlineLevel="0" collapsed="false">
      <c r="A184" s="73"/>
      <c r="B184" s="86"/>
      <c r="C184" s="74"/>
      <c r="D184" s="74"/>
      <c r="E184" s="85"/>
      <c r="F184" s="86"/>
      <c r="G184" s="75"/>
      <c r="H184" s="77"/>
      <c r="I184" s="9"/>
      <c r="J184" s="78"/>
      <c r="K184" s="78"/>
      <c r="L184" s="87"/>
      <c r="M184" s="86"/>
      <c r="N184" s="80"/>
      <c r="O184" s="81"/>
      <c r="P184" s="81"/>
      <c r="T184" s="98" t="s">
        <v>171</v>
      </c>
      <c r="U184" s="98" t="s">
        <v>269</v>
      </c>
    </row>
    <row r="185" customFormat="false" ht="27.95" hidden="false" customHeight="true" outlineLevel="0" collapsed="false">
      <c r="A185" s="73"/>
      <c r="B185" s="86"/>
      <c r="C185" s="74"/>
      <c r="D185" s="74"/>
      <c r="E185" s="85"/>
      <c r="F185" s="86"/>
      <c r="G185" s="75"/>
      <c r="H185" s="77"/>
      <c r="I185" s="9"/>
      <c r="J185" s="78"/>
      <c r="K185" s="78"/>
      <c r="L185" s="87"/>
      <c r="M185" s="86"/>
      <c r="N185" s="80"/>
      <c r="O185" s="81"/>
      <c r="P185" s="81"/>
      <c r="T185" s="98" t="s">
        <v>171</v>
      </c>
      <c r="U185" s="98" t="s">
        <v>270</v>
      </c>
    </row>
    <row r="186" customFormat="false" ht="27.95" hidden="false" customHeight="true" outlineLevel="0" collapsed="false">
      <c r="A186" s="73"/>
      <c r="B186" s="86"/>
      <c r="C186" s="74"/>
      <c r="D186" s="74"/>
      <c r="E186" s="85"/>
      <c r="F186" s="86"/>
      <c r="G186" s="75"/>
      <c r="H186" s="77"/>
      <c r="I186" s="9"/>
      <c r="J186" s="78"/>
      <c r="K186" s="78"/>
      <c r="L186" s="87"/>
      <c r="M186" s="86"/>
      <c r="N186" s="80"/>
      <c r="O186" s="81"/>
      <c r="P186" s="81"/>
      <c r="T186" s="98" t="s">
        <v>171</v>
      </c>
      <c r="U186" s="98" t="s">
        <v>271</v>
      </c>
    </row>
    <row r="187" customFormat="false" ht="27.95" hidden="false" customHeight="true" outlineLevel="0" collapsed="false">
      <c r="A187" s="73"/>
      <c r="B187" s="86"/>
      <c r="C187" s="74"/>
      <c r="D187" s="74"/>
      <c r="E187" s="85"/>
      <c r="F187" s="86"/>
      <c r="G187" s="75"/>
      <c r="H187" s="77"/>
      <c r="I187" s="9"/>
      <c r="J187" s="78"/>
      <c r="K187" s="78"/>
      <c r="L187" s="87"/>
      <c r="M187" s="86"/>
      <c r="N187" s="80"/>
      <c r="O187" s="81"/>
      <c r="P187" s="81"/>
      <c r="T187" s="98" t="s">
        <v>171</v>
      </c>
      <c r="U187" s="98" t="s">
        <v>272</v>
      </c>
    </row>
    <row r="188" customFormat="false" ht="27.95" hidden="false" customHeight="true" outlineLevel="0" collapsed="false">
      <c r="A188" s="73"/>
      <c r="B188" s="86"/>
      <c r="C188" s="74"/>
      <c r="D188" s="74"/>
      <c r="E188" s="85"/>
      <c r="F188" s="86"/>
      <c r="G188" s="75"/>
      <c r="H188" s="77"/>
      <c r="I188" s="9"/>
      <c r="J188" s="78"/>
      <c r="K188" s="78"/>
      <c r="L188" s="87"/>
      <c r="M188" s="86"/>
      <c r="N188" s="80"/>
      <c r="O188" s="81"/>
      <c r="P188" s="81"/>
      <c r="T188" s="98" t="s">
        <v>171</v>
      </c>
      <c r="U188" s="98" t="s">
        <v>273</v>
      </c>
    </row>
    <row r="189" customFormat="false" ht="27.95" hidden="false" customHeight="true" outlineLevel="0" collapsed="false">
      <c r="A189" s="73"/>
      <c r="B189" s="86"/>
      <c r="C189" s="74"/>
      <c r="D189" s="74"/>
      <c r="E189" s="85"/>
      <c r="F189" s="86"/>
      <c r="G189" s="75"/>
      <c r="H189" s="77"/>
      <c r="I189" s="9"/>
      <c r="J189" s="78"/>
      <c r="K189" s="78"/>
      <c r="L189" s="87"/>
      <c r="M189" s="86"/>
      <c r="N189" s="80"/>
      <c r="O189" s="81"/>
      <c r="P189" s="81"/>
      <c r="T189" s="98" t="s">
        <v>171</v>
      </c>
      <c r="U189" s="98" t="s">
        <v>134</v>
      </c>
    </row>
    <row r="190" customFormat="false" ht="27.95" hidden="false" customHeight="true" outlineLevel="0" collapsed="false">
      <c r="A190" s="73"/>
      <c r="B190" s="86"/>
      <c r="C190" s="74"/>
      <c r="D190" s="74"/>
      <c r="E190" s="85"/>
      <c r="F190" s="86"/>
      <c r="G190" s="75"/>
      <c r="H190" s="77"/>
      <c r="I190" s="9"/>
      <c r="J190" s="78"/>
      <c r="K190" s="78"/>
      <c r="L190" s="87"/>
      <c r="M190" s="86"/>
      <c r="N190" s="80"/>
      <c r="O190" s="81"/>
      <c r="P190" s="81"/>
      <c r="T190" s="98" t="s">
        <v>171</v>
      </c>
      <c r="U190" s="98" t="s">
        <v>274</v>
      </c>
    </row>
    <row r="191" customFormat="false" ht="27.95" hidden="false" customHeight="true" outlineLevel="0" collapsed="false">
      <c r="A191" s="73"/>
      <c r="B191" s="86"/>
      <c r="C191" s="74"/>
      <c r="D191" s="74"/>
      <c r="E191" s="85"/>
      <c r="F191" s="86"/>
      <c r="G191" s="75"/>
      <c r="H191" s="77"/>
      <c r="I191" s="9"/>
      <c r="J191" s="78"/>
      <c r="K191" s="78"/>
      <c r="L191" s="87"/>
      <c r="M191" s="86"/>
      <c r="N191" s="80"/>
      <c r="O191" s="81"/>
      <c r="P191" s="81"/>
      <c r="T191" s="99" t="s">
        <v>173</v>
      </c>
      <c r="U191" s="99" t="s">
        <v>275</v>
      </c>
    </row>
    <row r="192" customFormat="false" ht="27.95" hidden="false" customHeight="true" outlineLevel="0" collapsed="false">
      <c r="A192" s="73"/>
      <c r="B192" s="86"/>
      <c r="C192" s="74"/>
      <c r="D192" s="74"/>
      <c r="E192" s="85"/>
      <c r="F192" s="86"/>
      <c r="G192" s="75"/>
      <c r="H192" s="77"/>
      <c r="I192" s="9"/>
      <c r="J192" s="78"/>
      <c r="K192" s="78"/>
      <c r="L192" s="87"/>
      <c r="M192" s="86"/>
      <c r="N192" s="80"/>
      <c r="O192" s="81"/>
      <c r="P192" s="81"/>
      <c r="T192" s="99" t="s">
        <v>173</v>
      </c>
      <c r="U192" s="99" t="s">
        <v>276</v>
      </c>
    </row>
    <row r="193" customFormat="false" ht="27.95" hidden="false" customHeight="true" outlineLevel="0" collapsed="false">
      <c r="A193" s="73"/>
      <c r="B193" s="86"/>
      <c r="C193" s="74"/>
      <c r="D193" s="74"/>
      <c r="E193" s="85"/>
      <c r="F193" s="86"/>
      <c r="G193" s="75"/>
      <c r="H193" s="77"/>
      <c r="I193" s="9"/>
      <c r="J193" s="78"/>
      <c r="K193" s="78"/>
      <c r="L193" s="87"/>
      <c r="M193" s="86"/>
      <c r="N193" s="80"/>
      <c r="O193" s="81"/>
      <c r="P193" s="81"/>
      <c r="T193" s="99" t="s">
        <v>173</v>
      </c>
      <c r="U193" s="99" t="s">
        <v>277</v>
      </c>
    </row>
    <row r="194" customFormat="false" ht="27.95" hidden="false" customHeight="true" outlineLevel="0" collapsed="false">
      <c r="A194" s="73"/>
      <c r="B194" s="86"/>
      <c r="C194" s="74"/>
      <c r="D194" s="74"/>
      <c r="E194" s="85"/>
      <c r="F194" s="86"/>
      <c r="G194" s="75"/>
      <c r="H194" s="77"/>
      <c r="I194" s="9"/>
      <c r="J194" s="78"/>
      <c r="K194" s="78"/>
      <c r="L194" s="87"/>
      <c r="M194" s="86"/>
      <c r="N194" s="80"/>
      <c r="O194" s="81"/>
      <c r="P194" s="81"/>
      <c r="T194" s="99" t="s">
        <v>173</v>
      </c>
      <c r="U194" s="99" t="s">
        <v>278</v>
      </c>
    </row>
    <row r="195" customFormat="false" ht="27.95" hidden="false" customHeight="true" outlineLevel="0" collapsed="false">
      <c r="A195" s="73"/>
      <c r="B195" s="86"/>
      <c r="C195" s="74"/>
      <c r="D195" s="74"/>
      <c r="E195" s="85"/>
      <c r="F195" s="86"/>
      <c r="G195" s="75"/>
      <c r="H195" s="77"/>
      <c r="I195" s="9"/>
      <c r="J195" s="78"/>
      <c r="K195" s="78"/>
      <c r="L195" s="87"/>
      <c r="M195" s="86"/>
      <c r="N195" s="80"/>
      <c r="O195" s="81"/>
      <c r="P195" s="81"/>
      <c r="T195" s="99" t="s">
        <v>173</v>
      </c>
      <c r="U195" s="99" t="s">
        <v>279</v>
      </c>
    </row>
    <row r="196" customFormat="false" ht="27.95" hidden="false" customHeight="true" outlineLevel="0" collapsed="false">
      <c r="A196" s="73"/>
      <c r="B196" s="86"/>
      <c r="C196" s="74"/>
      <c r="D196" s="74"/>
      <c r="E196" s="85"/>
      <c r="F196" s="86"/>
      <c r="G196" s="75"/>
      <c r="H196" s="77"/>
      <c r="I196" s="9"/>
      <c r="J196" s="78"/>
      <c r="K196" s="78"/>
      <c r="L196" s="87"/>
      <c r="M196" s="86"/>
      <c r="N196" s="80"/>
      <c r="O196" s="81"/>
      <c r="P196" s="81"/>
      <c r="T196" s="99" t="s">
        <v>173</v>
      </c>
      <c r="U196" s="99" t="s">
        <v>280</v>
      </c>
    </row>
    <row r="197" customFormat="false" ht="27.95" hidden="false" customHeight="true" outlineLevel="0" collapsed="false">
      <c r="A197" s="73"/>
      <c r="B197" s="86"/>
      <c r="C197" s="74"/>
      <c r="D197" s="74"/>
      <c r="E197" s="85"/>
      <c r="F197" s="86"/>
      <c r="G197" s="75"/>
      <c r="H197" s="77"/>
      <c r="I197" s="9"/>
      <c r="J197" s="78"/>
      <c r="K197" s="78"/>
      <c r="L197" s="87"/>
      <c r="M197" s="86"/>
      <c r="N197" s="80"/>
      <c r="O197" s="81"/>
      <c r="P197" s="81"/>
      <c r="T197" s="99" t="s">
        <v>173</v>
      </c>
      <c r="U197" s="99" t="s">
        <v>281</v>
      </c>
    </row>
    <row r="198" customFormat="false" ht="27.95" hidden="false" customHeight="true" outlineLevel="0" collapsed="false">
      <c r="A198" s="73"/>
      <c r="B198" s="86"/>
      <c r="C198" s="74"/>
      <c r="D198" s="74"/>
      <c r="E198" s="85"/>
      <c r="F198" s="86"/>
      <c r="G198" s="75"/>
      <c r="H198" s="77"/>
      <c r="I198" s="9"/>
      <c r="J198" s="78"/>
      <c r="K198" s="78"/>
      <c r="L198" s="87"/>
      <c r="M198" s="86"/>
      <c r="N198" s="80"/>
      <c r="O198" s="81"/>
      <c r="P198" s="81"/>
      <c r="T198" s="99" t="s">
        <v>173</v>
      </c>
      <c r="U198" s="99" t="s">
        <v>282</v>
      </c>
    </row>
    <row r="199" customFormat="false" ht="27.95" hidden="false" customHeight="true" outlineLevel="0" collapsed="false">
      <c r="A199" s="73"/>
      <c r="B199" s="86"/>
      <c r="C199" s="74"/>
      <c r="D199" s="74"/>
      <c r="E199" s="85"/>
      <c r="F199" s="86"/>
      <c r="G199" s="75"/>
      <c r="H199" s="77"/>
      <c r="I199" s="9"/>
      <c r="J199" s="78"/>
      <c r="K199" s="78"/>
      <c r="L199" s="87"/>
      <c r="M199" s="86"/>
      <c r="N199" s="80"/>
      <c r="O199" s="81"/>
      <c r="P199" s="81"/>
      <c r="T199" s="98" t="s">
        <v>168</v>
      </c>
      <c r="U199" s="98" t="s">
        <v>275</v>
      </c>
    </row>
    <row r="200" customFormat="false" ht="27.95" hidden="false" customHeight="true" outlineLevel="0" collapsed="false">
      <c r="A200" s="73"/>
      <c r="B200" s="86"/>
      <c r="C200" s="74"/>
      <c r="D200" s="74"/>
      <c r="E200" s="85"/>
      <c r="F200" s="86"/>
      <c r="G200" s="75"/>
      <c r="H200" s="77"/>
      <c r="I200" s="9"/>
      <c r="J200" s="78"/>
      <c r="K200" s="78"/>
      <c r="L200" s="87"/>
      <c r="M200" s="86"/>
      <c r="N200" s="80"/>
      <c r="O200" s="81"/>
      <c r="P200" s="81"/>
      <c r="T200" s="98" t="s">
        <v>168</v>
      </c>
      <c r="U200" s="98" t="s">
        <v>276</v>
      </c>
    </row>
    <row r="201" customFormat="false" ht="27.95" hidden="false" customHeight="true" outlineLevel="0" collapsed="false">
      <c r="A201" s="73"/>
      <c r="B201" s="86"/>
      <c r="C201" s="74"/>
      <c r="D201" s="74"/>
      <c r="E201" s="85"/>
      <c r="F201" s="86"/>
      <c r="G201" s="75"/>
      <c r="H201" s="77"/>
      <c r="I201" s="9"/>
      <c r="J201" s="78"/>
      <c r="K201" s="78"/>
      <c r="L201" s="87"/>
      <c r="M201" s="86"/>
      <c r="N201" s="80"/>
      <c r="O201" s="81"/>
      <c r="P201" s="81"/>
      <c r="T201" s="98" t="s">
        <v>168</v>
      </c>
      <c r="U201" s="98" t="s">
        <v>259</v>
      </c>
    </row>
    <row r="202" customFormat="false" ht="27.95" hidden="false" customHeight="true" outlineLevel="0" collapsed="false">
      <c r="A202" s="73"/>
      <c r="B202" s="86"/>
      <c r="C202" s="74"/>
      <c r="D202" s="74"/>
      <c r="E202" s="85"/>
      <c r="F202" s="86"/>
      <c r="G202" s="75"/>
      <c r="H202" s="77"/>
      <c r="I202" s="9"/>
      <c r="J202" s="78"/>
      <c r="K202" s="78"/>
      <c r="L202" s="87"/>
      <c r="M202" s="86"/>
      <c r="N202" s="80"/>
      <c r="O202" s="81"/>
      <c r="P202" s="81"/>
      <c r="T202" s="108"/>
      <c r="U202" s="108"/>
    </row>
    <row r="203" customFormat="false" ht="27.95" hidden="false" customHeight="true" outlineLevel="0" collapsed="false">
      <c r="A203" s="73"/>
      <c r="B203" s="86"/>
      <c r="C203" s="74"/>
      <c r="D203" s="74"/>
      <c r="E203" s="85"/>
      <c r="F203" s="86"/>
      <c r="G203" s="75"/>
      <c r="H203" s="77"/>
      <c r="I203" s="9"/>
      <c r="J203" s="78"/>
      <c r="K203" s="78"/>
      <c r="L203" s="87"/>
      <c r="M203" s="86"/>
      <c r="N203" s="80"/>
      <c r="O203" s="81"/>
      <c r="P203" s="81"/>
      <c r="T203" s="96" t="s">
        <v>151</v>
      </c>
      <c r="U203" s="96" t="s">
        <v>283</v>
      </c>
    </row>
    <row r="204" customFormat="false" ht="27.95" hidden="false" customHeight="true" outlineLevel="0" collapsed="false">
      <c r="A204" s="73"/>
      <c r="B204" s="86"/>
      <c r="C204" s="74"/>
      <c r="D204" s="74"/>
      <c r="E204" s="85"/>
      <c r="F204" s="86"/>
      <c r="G204" s="75"/>
      <c r="H204" s="77"/>
      <c r="I204" s="9"/>
      <c r="J204" s="78"/>
      <c r="K204" s="78"/>
      <c r="L204" s="87"/>
      <c r="M204" s="86"/>
      <c r="N204" s="80"/>
      <c r="O204" s="81"/>
      <c r="P204" s="81"/>
      <c r="T204" s="96" t="s">
        <v>151</v>
      </c>
      <c r="U204" s="96" t="s">
        <v>284</v>
      </c>
    </row>
    <row r="205" customFormat="false" ht="27.95" hidden="false" customHeight="true" outlineLevel="0" collapsed="false">
      <c r="A205" s="73"/>
      <c r="B205" s="86"/>
      <c r="C205" s="74"/>
      <c r="D205" s="74"/>
      <c r="E205" s="85"/>
      <c r="F205" s="86"/>
      <c r="G205" s="75"/>
      <c r="H205" s="77"/>
      <c r="I205" s="9"/>
      <c r="J205" s="78"/>
      <c r="K205" s="78"/>
      <c r="L205" s="87"/>
      <c r="M205" s="86"/>
      <c r="N205" s="80"/>
      <c r="O205" s="81"/>
      <c r="P205" s="81"/>
      <c r="T205" s="96" t="s">
        <v>151</v>
      </c>
      <c r="U205" s="96" t="s">
        <v>285</v>
      </c>
    </row>
    <row r="206" customFormat="false" ht="27.95" hidden="false" customHeight="true" outlineLevel="0" collapsed="false">
      <c r="A206" s="73"/>
      <c r="B206" s="86"/>
      <c r="C206" s="74"/>
      <c r="D206" s="74"/>
      <c r="E206" s="85"/>
      <c r="F206" s="86"/>
      <c r="G206" s="75"/>
      <c r="H206" s="77"/>
      <c r="I206" s="9"/>
      <c r="J206" s="78"/>
      <c r="K206" s="78"/>
      <c r="L206" s="87"/>
      <c r="M206" s="86"/>
      <c r="N206" s="80"/>
      <c r="O206" s="81"/>
      <c r="P206" s="81"/>
      <c r="T206" s="96" t="s">
        <v>151</v>
      </c>
      <c r="U206" s="96" t="s">
        <v>286</v>
      </c>
    </row>
    <row r="207" customFormat="false" ht="27.95" hidden="false" customHeight="true" outlineLevel="0" collapsed="false">
      <c r="A207" s="73"/>
      <c r="B207" s="86"/>
      <c r="C207" s="74"/>
      <c r="D207" s="74"/>
      <c r="E207" s="85"/>
      <c r="F207" s="86"/>
      <c r="G207" s="75"/>
      <c r="H207" s="77"/>
      <c r="I207" s="9"/>
      <c r="J207" s="78"/>
      <c r="K207" s="78"/>
      <c r="L207" s="87"/>
      <c r="M207" s="86"/>
      <c r="N207" s="80"/>
      <c r="O207" s="81"/>
      <c r="P207" s="81"/>
      <c r="T207" s="96" t="s">
        <v>151</v>
      </c>
      <c r="U207" s="96" t="s">
        <v>287</v>
      </c>
    </row>
    <row r="208" customFormat="false" ht="27.95" hidden="false" customHeight="true" outlineLevel="0" collapsed="false">
      <c r="A208" s="73"/>
      <c r="B208" s="86"/>
      <c r="C208" s="74"/>
      <c r="D208" s="74"/>
      <c r="E208" s="85"/>
      <c r="F208" s="86"/>
      <c r="G208" s="75"/>
      <c r="H208" s="77"/>
      <c r="I208" s="9"/>
      <c r="J208" s="78"/>
      <c r="K208" s="78"/>
      <c r="L208" s="87"/>
      <c r="M208" s="86"/>
      <c r="N208" s="80"/>
      <c r="O208" s="81"/>
      <c r="P208" s="81"/>
      <c r="T208" s="96" t="s">
        <v>151</v>
      </c>
      <c r="U208" s="96" t="s">
        <v>288</v>
      </c>
    </row>
    <row r="209" customFormat="false" ht="27.95" hidden="false" customHeight="true" outlineLevel="0" collapsed="false">
      <c r="A209" s="73"/>
      <c r="B209" s="86"/>
      <c r="C209" s="74"/>
      <c r="D209" s="74"/>
      <c r="E209" s="85"/>
      <c r="F209" s="86"/>
      <c r="G209" s="75"/>
      <c r="H209" s="77"/>
      <c r="I209" s="9"/>
      <c r="J209" s="78"/>
      <c r="K209" s="78"/>
      <c r="L209" s="87"/>
      <c r="M209" s="86"/>
      <c r="N209" s="80"/>
      <c r="O209" s="81"/>
      <c r="P209" s="81"/>
      <c r="T209" s="96" t="s">
        <v>151</v>
      </c>
      <c r="U209" s="96" t="s">
        <v>289</v>
      </c>
    </row>
    <row r="210" customFormat="false" ht="27.95" hidden="false" customHeight="true" outlineLevel="0" collapsed="false">
      <c r="A210" s="73"/>
      <c r="B210" s="86"/>
      <c r="C210" s="74"/>
      <c r="D210" s="74"/>
      <c r="E210" s="85"/>
      <c r="F210" s="86"/>
      <c r="G210" s="75"/>
      <c r="H210" s="77"/>
      <c r="I210" s="9"/>
      <c r="J210" s="78"/>
      <c r="K210" s="78"/>
      <c r="L210" s="87"/>
      <c r="M210" s="86"/>
      <c r="N210" s="80"/>
      <c r="O210" s="81"/>
      <c r="P210" s="81"/>
      <c r="T210" s="96" t="s">
        <v>151</v>
      </c>
      <c r="U210" s="96" t="s">
        <v>290</v>
      </c>
    </row>
    <row r="211" customFormat="false" ht="27.95" hidden="false" customHeight="true" outlineLevel="0" collapsed="false">
      <c r="A211" s="73"/>
      <c r="B211" s="86"/>
      <c r="C211" s="74"/>
      <c r="D211" s="74"/>
      <c r="E211" s="85"/>
      <c r="F211" s="86"/>
      <c r="G211" s="75"/>
      <c r="H211" s="77"/>
      <c r="I211" s="9"/>
      <c r="J211" s="78"/>
      <c r="K211" s="78"/>
      <c r="L211" s="87"/>
      <c r="M211" s="86"/>
      <c r="N211" s="80"/>
      <c r="O211" s="81"/>
      <c r="P211" s="81"/>
      <c r="T211" s="96" t="s">
        <v>151</v>
      </c>
      <c r="U211" s="96" t="s">
        <v>291</v>
      </c>
    </row>
    <row r="212" customFormat="false" ht="27.95" hidden="false" customHeight="true" outlineLevel="0" collapsed="false">
      <c r="A212" s="73"/>
      <c r="B212" s="86"/>
      <c r="C212" s="74"/>
      <c r="D212" s="74"/>
      <c r="E212" s="85"/>
      <c r="F212" s="86"/>
      <c r="G212" s="75"/>
      <c r="H212" s="77"/>
      <c r="I212" s="9"/>
      <c r="J212" s="78"/>
      <c r="K212" s="78"/>
      <c r="L212" s="87"/>
      <c r="M212" s="86"/>
      <c r="N212" s="80"/>
      <c r="O212" s="81"/>
      <c r="P212" s="81"/>
      <c r="T212" s="96" t="s">
        <v>151</v>
      </c>
      <c r="U212" s="96" t="s">
        <v>292</v>
      </c>
    </row>
    <row r="213" customFormat="false" ht="27.95" hidden="false" customHeight="true" outlineLevel="0" collapsed="false">
      <c r="A213" s="73"/>
      <c r="B213" s="86"/>
      <c r="C213" s="74"/>
      <c r="D213" s="74"/>
      <c r="E213" s="85"/>
      <c r="F213" s="86"/>
      <c r="G213" s="75"/>
      <c r="H213" s="77"/>
      <c r="I213" s="9"/>
      <c r="J213" s="78"/>
      <c r="K213" s="78"/>
      <c r="L213" s="87"/>
      <c r="M213" s="86"/>
      <c r="N213" s="80"/>
      <c r="O213" s="81"/>
      <c r="P213" s="81"/>
      <c r="T213" s="96" t="s">
        <v>151</v>
      </c>
      <c r="U213" s="96" t="s">
        <v>293</v>
      </c>
    </row>
    <row r="214" customFormat="false" ht="27.95" hidden="false" customHeight="true" outlineLevel="0" collapsed="false">
      <c r="A214" s="73"/>
      <c r="B214" s="86"/>
      <c r="C214" s="74"/>
      <c r="D214" s="74"/>
      <c r="E214" s="85"/>
      <c r="F214" s="86"/>
      <c r="G214" s="75"/>
      <c r="H214" s="77"/>
      <c r="I214" s="9"/>
      <c r="J214" s="78"/>
      <c r="K214" s="78"/>
      <c r="L214" s="87"/>
      <c r="M214" s="86"/>
      <c r="N214" s="80"/>
      <c r="O214" s="81"/>
      <c r="P214" s="81"/>
      <c r="T214" s="96" t="s">
        <v>151</v>
      </c>
      <c r="U214" s="96" t="s">
        <v>294</v>
      </c>
    </row>
    <row r="215" customFormat="false" ht="27.95" hidden="false" customHeight="true" outlineLevel="0" collapsed="false">
      <c r="A215" s="73"/>
      <c r="B215" s="86"/>
      <c r="C215" s="74"/>
      <c r="D215" s="74"/>
      <c r="E215" s="85"/>
      <c r="F215" s="86"/>
      <c r="G215" s="75"/>
      <c r="H215" s="77"/>
      <c r="I215" s="9"/>
      <c r="J215" s="78"/>
      <c r="K215" s="78"/>
      <c r="L215" s="87"/>
      <c r="M215" s="86"/>
      <c r="N215" s="80"/>
      <c r="O215" s="81"/>
      <c r="P215" s="81"/>
    </row>
    <row r="216" customFormat="false" ht="27.95" hidden="false" customHeight="true" outlineLevel="0" collapsed="false">
      <c r="A216" s="73"/>
      <c r="B216" s="86"/>
      <c r="C216" s="74"/>
      <c r="D216" s="74"/>
      <c r="E216" s="85"/>
      <c r="F216" s="86"/>
      <c r="G216" s="75"/>
      <c r="H216" s="77"/>
      <c r="I216" s="9"/>
      <c r="J216" s="78"/>
      <c r="K216" s="78"/>
      <c r="L216" s="87"/>
      <c r="M216" s="86"/>
      <c r="N216" s="80"/>
      <c r="O216" s="81"/>
      <c r="P216" s="81"/>
      <c r="T216" s="108"/>
      <c r="U216" s="108"/>
    </row>
    <row r="217" customFormat="false" ht="27.95" hidden="false" customHeight="true" outlineLevel="0" collapsed="false">
      <c r="A217" s="73"/>
      <c r="B217" s="86"/>
      <c r="C217" s="74"/>
      <c r="D217" s="74"/>
      <c r="E217" s="85"/>
      <c r="F217" s="86"/>
      <c r="G217" s="75"/>
      <c r="H217" s="77"/>
      <c r="I217" s="9"/>
      <c r="J217" s="78"/>
      <c r="K217" s="78"/>
      <c r="L217" s="87"/>
      <c r="M217" s="86"/>
      <c r="N217" s="80"/>
      <c r="O217" s="81"/>
      <c r="P217" s="81"/>
    </row>
    <row r="218" customFormat="false" ht="27.95" hidden="false" customHeight="true" outlineLevel="0" collapsed="false">
      <c r="A218" s="73"/>
      <c r="B218" s="86"/>
      <c r="C218" s="74"/>
      <c r="D218" s="74"/>
      <c r="E218" s="85"/>
      <c r="F218" s="86"/>
      <c r="G218" s="75"/>
      <c r="H218" s="77"/>
      <c r="I218" s="9"/>
      <c r="J218" s="78"/>
      <c r="K218" s="78"/>
      <c r="L218" s="87"/>
      <c r="M218" s="86"/>
      <c r="N218" s="80"/>
      <c r="O218" s="81"/>
      <c r="P218" s="81"/>
      <c r="T218" s="94" t="s">
        <v>142</v>
      </c>
      <c r="U218" s="94" t="s">
        <v>295</v>
      </c>
    </row>
    <row r="219" customFormat="false" ht="27.95" hidden="false" customHeight="true" outlineLevel="0" collapsed="false">
      <c r="A219" s="73"/>
      <c r="B219" s="86"/>
      <c r="C219" s="74"/>
      <c r="D219" s="74"/>
      <c r="E219" s="85"/>
      <c r="F219" s="86"/>
      <c r="G219" s="75"/>
      <c r="H219" s="77"/>
      <c r="I219" s="9"/>
      <c r="J219" s="78"/>
      <c r="K219" s="78"/>
      <c r="L219" s="87"/>
      <c r="M219" s="86"/>
      <c r="N219" s="80"/>
      <c r="O219" s="81"/>
      <c r="P219" s="81"/>
      <c r="T219" s="94" t="s">
        <v>142</v>
      </c>
      <c r="U219" s="94" t="s">
        <v>296</v>
      </c>
    </row>
    <row r="220" customFormat="false" ht="27.95" hidden="false" customHeight="true" outlineLevel="0" collapsed="false">
      <c r="A220" s="73"/>
      <c r="B220" s="86"/>
      <c r="C220" s="74"/>
      <c r="D220" s="74"/>
      <c r="E220" s="85"/>
      <c r="F220" s="86"/>
      <c r="G220" s="75"/>
      <c r="H220" s="77"/>
      <c r="I220" s="9"/>
      <c r="J220" s="78"/>
      <c r="K220" s="78"/>
      <c r="L220" s="87"/>
      <c r="M220" s="86"/>
      <c r="N220" s="80"/>
      <c r="O220" s="81"/>
      <c r="P220" s="81"/>
      <c r="T220" s="94" t="s">
        <v>142</v>
      </c>
      <c r="U220" s="94" t="s">
        <v>297</v>
      </c>
    </row>
    <row r="221" customFormat="false" ht="27.95" hidden="false" customHeight="true" outlineLevel="0" collapsed="false">
      <c r="A221" s="73"/>
      <c r="B221" s="86"/>
      <c r="C221" s="74"/>
      <c r="D221" s="74"/>
      <c r="E221" s="85"/>
      <c r="F221" s="86"/>
      <c r="G221" s="75"/>
      <c r="H221" s="77"/>
      <c r="I221" s="9"/>
      <c r="J221" s="78"/>
      <c r="K221" s="78"/>
      <c r="L221" s="87"/>
      <c r="M221" s="86"/>
      <c r="N221" s="80"/>
      <c r="O221" s="81"/>
      <c r="P221" s="81"/>
      <c r="T221" s="94" t="s">
        <v>142</v>
      </c>
      <c r="U221" s="94" t="s">
        <v>298</v>
      </c>
    </row>
    <row r="222" customFormat="false" ht="27.95" hidden="false" customHeight="true" outlineLevel="0" collapsed="false">
      <c r="A222" s="73"/>
      <c r="B222" s="86"/>
      <c r="C222" s="74"/>
      <c r="D222" s="74"/>
      <c r="E222" s="85"/>
      <c r="F222" s="86"/>
      <c r="G222" s="75"/>
      <c r="H222" s="77"/>
      <c r="I222" s="9"/>
      <c r="J222" s="78"/>
      <c r="K222" s="78"/>
      <c r="L222" s="87"/>
      <c r="M222" s="86"/>
      <c r="N222" s="80"/>
      <c r="O222" s="81"/>
      <c r="P222" s="81"/>
      <c r="T222" s="94" t="s">
        <v>142</v>
      </c>
      <c r="U222" s="94" t="s">
        <v>299</v>
      </c>
    </row>
    <row r="223" customFormat="false" ht="27.95" hidden="false" customHeight="true" outlineLevel="0" collapsed="false">
      <c r="A223" s="73"/>
      <c r="B223" s="86"/>
      <c r="C223" s="74"/>
      <c r="D223" s="74"/>
      <c r="E223" s="85"/>
      <c r="F223" s="86"/>
      <c r="G223" s="75"/>
      <c r="H223" s="77"/>
      <c r="I223" s="9"/>
      <c r="J223" s="78"/>
      <c r="K223" s="78"/>
      <c r="L223" s="87"/>
      <c r="M223" s="86"/>
      <c r="N223" s="80"/>
      <c r="O223" s="81"/>
      <c r="P223" s="81"/>
      <c r="T223" s="94" t="s">
        <v>142</v>
      </c>
      <c r="U223" s="94" t="s">
        <v>300</v>
      </c>
    </row>
    <row r="224" customFormat="false" ht="27.95" hidden="false" customHeight="true" outlineLevel="0" collapsed="false">
      <c r="A224" s="73"/>
      <c r="B224" s="86"/>
      <c r="C224" s="74"/>
      <c r="D224" s="74"/>
      <c r="E224" s="85"/>
      <c r="F224" s="86"/>
      <c r="G224" s="75"/>
      <c r="H224" s="77"/>
      <c r="I224" s="9"/>
      <c r="J224" s="78"/>
      <c r="K224" s="78"/>
      <c r="L224" s="87"/>
      <c r="M224" s="86"/>
      <c r="N224" s="80"/>
      <c r="O224" s="81"/>
      <c r="P224" s="81"/>
      <c r="T224" s="94" t="s">
        <v>142</v>
      </c>
      <c r="U224" s="94" t="s">
        <v>301</v>
      </c>
    </row>
    <row r="225" customFormat="false" ht="27.95" hidden="false" customHeight="true" outlineLevel="0" collapsed="false">
      <c r="A225" s="73"/>
      <c r="B225" s="86"/>
      <c r="C225" s="74"/>
      <c r="D225" s="74"/>
      <c r="E225" s="85"/>
      <c r="F225" s="86"/>
      <c r="G225" s="75"/>
      <c r="H225" s="77"/>
      <c r="I225" s="9"/>
      <c r="J225" s="78"/>
      <c r="K225" s="78"/>
      <c r="L225" s="87"/>
      <c r="M225" s="86"/>
      <c r="N225" s="80"/>
      <c r="O225" s="81"/>
      <c r="P225" s="81"/>
      <c r="T225" s="94" t="s">
        <v>142</v>
      </c>
      <c r="U225" s="94" t="s">
        <v>302</v>
      </c>
    </row>
    <row r="226" customFormat="false" ht="27.95" hidden="false" customHeight="true" outlineLevel="0" collapsed="false">
      <c r="A226" s="73"/>
      <c r="B226" s="86"/>
      <c r="C226" s="74"/>
      <c r="D226" s="74"/>
      <c r="E226" s="85"/>
      <c r="F226" s="86"/>
      <c r="G226" s="75"/>
      <c r="H226" s="77"/>
      <c r="I226" s="9"/>
      <c r="J226" s="78"/>
      <c r="K226" s="78"/>
      <c r="L226" s="87"/>
      <c r="M226" s="86"/>
      <c r="N226" s="80"/>
      <c r="O226" s="81"/>
      <c r="P226" s="81"/>
      <c r="T226" s="94" t="s">
        <v>142</v>
      </c>
      <c r="U226" s="94" t="s">
        <v>303</v>
      </c>
    </row>
    <row r="227" customFormat="false" ht="27.95" hidden="false" customHeight="true" outlineLevel="0" collapsed="false">
      <c r="A227" s="73"/>
      <c r="B227" s="86"/>
      <c r="C227" s="74"/>
      <c r="D227" s="74"/>
      <c r="E227" s="85"/>
      <c r="F227" s="86"/>
      <c r="G227" s="75"/>
      <c r="H227" s="77"/>
      <c r="I227" s="9"/>
      <c r="J227" s="78"/>
      <c r="K227" s="78"/>
      <c r="L227" s="87"/>
      <c r="M227" s="86"/>
      <c r="N227" s="80"/>
      <c r="O227" s="81"/>
      <c r="P227" s="81"/>
      <c r="T227" s="94" t="s">
        <v>142</v>
      </c>
      <c r="U227" s="94" t="s">
        <v>272</v>
      </c>
    </row>
    <row r="228" customFormat="false" ht="27.95" hidden="false" customHeight="true" outlineLevel="0" collapsed="false">
      <c r="A228" s="73"/>
      <c r="B228" s="86"/>
      <c r="C228" s="74"/>
      <c r="D228" s="74"/>
      <c r="E228" s="85"/>
      <c r="F228" s="86"/>
      <c r="G228" s="75"/>
      <c r="H228" s="77"/>
      <c r="I228" s="9"/>
      <c r="J228" s="78"/>
      <c r="K228" s="78"/>
      <c r="L228" s="87"/>
      <c r="M228" s="86"/>
      <c r="N228" s="80"/>
      <c r="O228" s="81"/>
      <c r="P228" s="81"/>
      <c r="T228" s="94" t="s">
        <v>142</v>
      </c>
      <c r="U228" s="94" t="s">
        <v>304</v>
      </c>
    </row>
    <row r="229" customFormat="false" ht="27.95" hidden="false" customHeight="true" outlineLevel="0" collapsed="false">
      <c r="A229" s="73"/>
      <c r="B229" s="86"/>
      <c r="C229" s="74"/>
      <c r="D229" s="74"/>
      <c r="E229" s="85"/>
      <c r="F229" s="86"/>
      <c r="G229" s="75"/>
      <c r="H229" s="77"/>
      <c r="I229" s="9"/>
      <c r="J229" s="78"/>
      <c r="K229" s="78"/>
      <c r="L229" s="87"/>
      <c r="M229" s="86"/>
      <c r="N229" s="80"/>
      <c r="O229" s="81"/>
      <c r="P229" s="81"/>
      <c r="T229" s="109" t="s">
        <v>144</v>
      </c>
      <c r="U229" s="109" t="s">
        <v>99</v>
      </c>
    </row>
    <row r="230" customFormat="false" ht="27.95" hidden="false" customHeight="true" outlineLevel="0" collapsed="false">
      <c r="A230" s="73"/>
      <c r="B230" s="86"/>
      <c r="C230" s="74"/>
      <c r="D230" s="74"/>
      <c r="E230" s="85"/>
      <c r="F230" s="86"/>
      <c r="G230" s="75"/>
      <c r="H230" s="77"/>
      <c r="I230" s="9"/>
      <c r="J230" s="78"/>
      <c r="K230" s="78"/>
      <c r="L230" s="87"/>
      <c r="M230" s="86"/>
      <c r="N230" s="80"/>
      <c r="O230" s="81"/>
      <c r="P230" s="81"/>
      <c r="T230" s="109" t="s">
        <v>144</v>
      </c>
      <c r="U230" s="109" t="s">
        <v>305</v>
      </c>
    </row>
    <row r="231" customFormat="false" ht="27.95" hidden="false" customHeight="true" outlineLevel="0" collapsed="false">
      <c r="A231" s="73"/>
      <c r="B231" s="86"/>
      <c r="C231" s="74"/>
      <c r="D231" s="74"/>
      <c r="E231" s="85"/>
      <c r="F231" s="86"/>
      <c r="G231" s="75"/>
      <c r="H231" s="77"/>
      <c r="I231" s="9"/>
      <c r="J231" s="78"/>
      <c r="K231" s="78"/>
      <c r="L231" s="87"/>
      <c r="M231" s="86"/>
      <c r="N231" s="80"/>
      <c r="O231" s="81"/>
      <c r="P231" s="81"/>
      <c r="T231" s="109" t="s">
        <v>144</v>
      </c>
      <c r="U231" s="109" t="s">
        <v>306</v>
      </c>
    </row>
    <row r="232" customFormat="false" ht="27.95" hidden="false" customHeight="true" outlineLevel="0" collapsed="false">
      <c r="A232" s="73"/>
      <c r="B232" s="86"/>
      <c r="C232" s="74"/>
      <c r="D232" s="74"/>
      <c r="E232" s="85"/>
      <c r="F232" s="86"/>
      <c r="G232" s="75"/>
      <c r="H232" s="77"/>
      <c r="I232" s="9"/>
      <c r="J232" s="78"/>
      <c r="K232" s="78"/>
      <c r="L232" s="87"/>
      <c r="M232" s="86"/>
      <c r="N232" s="80"/>
      <c r="O232" s="81"/>
      <c r="P232" s="81"/>
      <c r="T232" s="109" t="s">
        <v>144</v>
      </c>
      <c r="U232" s="109" t="s">
        <v>307</v>
      </c>
    </row>
    <row r="233" customFormat="false" ht="27.95" hidden="false" customHeight="true" outlineLevel="0" collapsed="false">
      <c r="A233" s="73"/>
      <c r="B233" s="86"/>
      <c r="C233" s="74"/>
      <c r="D233" s="74"/>
      <c r="E233" s="85"/>
      <c r="F233" s="86"/>
      <c r="G233" s="75"/>
      <c r="H233" s="77"/>
      <c r="I233" s="9"/>
      <c r="J233" s="78"/>
      <c r="K233" s="78"/>
      <c r="L233" s="87"/>
      <c r="M233" s="86"/>
      <c r="N233" s="80"/>
      <c r="O233" s="81"/>
      <c r="P233" s="81"/>
      <c r="T233" s="109" t="s">
        <v>144</v>
      </c>
      <c r="U233" s="109" t="s">
        <v>102</v>
      </c>
    </row>
    <row r="234" customFormat="false" ht="27.95" hidden="false" customHeight="true" outlineLevel="0" collapsed="false">
      <c r="A234" s="73"/>
      <c r="B234" s="86"/>
      <c r="C234" s="74"/>
      <c r="D234" s="74"/>
      <c r="E234" s="85"/>
      <c r="F234" s="86"/>
      <c r="G234" s="75"/>
      <c r="H234" s="77"/>
      <c r="I234" s="9"/>
      <c r="J234" s="78"/>
      <c r="K234" s="78"/>
      <c r="L234" s="87"/>
      <c r="M234" s="86"/>
      <c r="N234" s="80"/>
      <c r="O234" s="81"/>
      <c r="P234" s="81"/>
      <c r="T234" s="109" t="s">
        <v>144</v>
      </c>
      <c r="U234" s="109" t="s">
        <v>308</v>
      </c>
    </row>
    <row r="235" customFormat="false" ht="27.95" hidden="false" customHeight="true" outlineLevel="0" collapsed="false">
      <c r="A235" s="73"/>
      <c r="B235" s="86"/>
      <c r="C235" s="74"/>
      <c r="D235" s="74"/>
      <c r="E235" s="85"/>
      <c r="F235" s="86"/>
      <c r="G235" s="75"/>
      <c r="H235" s="77"/>
      <c r="I235" s="9"/>
      <c r="J235" s="78"/>
      <c r="K235" s="78"/>
      <c r="L235" s="87"/>
      <c r="M235" s="86"/>
      <c r="N235" s="80"/>
      <c r="O235" s="81"/>
      <c r="P235" s="81"/>
      <c r="T235" s="109" t="s">
        <v>144</v>
      </c>
      <c r="U235" s="109" t="s">
        <v>309</v>
      </c>
    </row>
    <row r="236" customFormat="false" ht="27.95" hidden="false" customHeight="true" outlineLevel="0" collapsed="false">
      <c r="A236" s="73"/>
      <c r="B236" s="86"/>
      <c r="C236" s="74"/>
      <c r="D236" s="74"/>
      <c r="E236" s="85"/>
      <c r="F236" s="86"/>
      <c r="G236" s="75"/>
      <c r="H236" s="77"/>
      <c r="I236" s="9"/>
      <c r="J236" s="78"/>
      <c r="K236" s="78"/>
      <c r="L236" s="87"/>
      <c r="M236" s="86"/>
      <c r="N236" s="80"/>
      <c r="O236" s="81"/>
      <c r="P236" s="81"/>
      <c r="T236" s="109" t="s">
        <v>144</v>
      </c>
      <c r="U236" s="109" t="s">
        <v>310</v>
      </c>
    </row>
    <row r="237" customFormat="false" ht="27.95" hidden="false" customHeight="true" outlineLevel="0" collapsed="false">
      <c r="A237" s="73"/>
      <c r="B237" s="86"/>
      <c r="C237" s="74"/>
      <c r="D237" s="74"/>
      <c r="E237" s="85"/>
      <c r="F237" s="86"/>
      <c r="G237" s="75"/>
      <c r="H237" s="77"/>
      <c r="I237" s="9"/>
      <c r="J237" s="78"/>
      <c r="K237" s="78"/>
      <c r="L237" s="87"/>
      <c r="M237" s="86"/>
      <c r="N237" s="80"/>
      <c r="O237" s="81"/>
      <c r="P237" s="81"/>
      <c r="T237" s="109" t="s">
        <v>144</v>
      </c>
      <c r="U237" s="109" t="s">
        <v>311</v>
      </c>
    </row>
    <row r="238" customFormat="false" ht="27.95" hidden="false" customHeight="true" outlineLevel="0" collapsed="false">
      <c r="A238" s="73"/>
      <c r="B238" s="86"/>
      <c r="C238" s="74"/>
      <c r="D238" s="74"/>
      <c r="E238" s="85"/>
      <c r="F238" s="86"/>
      <c r="G238" s="75"/>
      <c r="H238" s="77"/>
      <c r="I238" s="9"/>
      <c r="J238" s="78"/>
      <c r="K238" s="78"/>
      <c r="L238" s="87"/>
      <c r="M238" s="86"/>
      <c r="N238" s="80"/>
      <c r="O238" s="81"/>
      <c r="P238" s="81"/>
      <c r="T238" s="109" t="s">
        <v>144</v>
      </c>
      <c r="U238" s="109" t="s">
        <v>312</v>
      </c>
    </row>
    <row r="239" customFormat="false" ht="27.95" hidden="false" customHeight="true" outlineLevel="0" collapsed="false">
      <c r="A239" s="73"/>
      <c r="B239" s="86"/>
      <c r="C239" s="74"/>
      <c r="D239" s="74"/>
      <c r="E239" s="85"/>
      <c r="F239" s="86"/>
      <c r="G239" s="75"/>
      <c r="H239" s="77"/>
      <c r="I239" s="9"/>
      <c r="J239" s="78"/>
      <c r="K239" s="78"/>
      <c r="L239" s="87"/>
      <c r="M239" s="86"/>
      <c r="N239" s="80"/>
      <c r="O239" s="81"/>
      <c r="P239" s="81"/>
      <c r="T239" s="109" t="s">
        <v>144</v>
      </c>
      <c r="U239" s="109" t="s">
        <v>313</v>
      </c>
    </row>
    <row r="240" customFormat="false" ht="27.95" hidden="false" customHeight="true" outlineLevel="0" collapsed="false">
      <c r="A240" s="73"/>
      <c r="B240" s="86"/>
      <c r="C240" s="74"/>
      <c r="D240" s="74"/>
      <c r="E240" s="85"/>
      <c r="F240" s="86"/>
      <c r="G240" s="75"/>
      <c r="H240" s="77"/>
      <c r="I240" s="9"/>
      <c r="J240" s="78"/>
      <c r="K240" s="78"/>
      <c r="L240" s="87"/>
      <c r="M240" s="86"/>
      <c r="N240" s="80"/>
      <c r="O240" s="81"/>
      <c r="P240" s="81"/>
      <c r="T240" s="109" t="s">
        <v>144</v>
      </c>
      <c r="U240" s="109" t="s">
        <v>314</v>
      </c>
    </row>
    <row r="241" customFormat="false" ht="27.95" hidden="false" customHeight="true" outlineLevel="0" collapsed="false">
      <c r="A241" s="73"/>
      <c r="B241" s="86"/>
      <c r="C241" s="74"/>
      <c r="D241" s="74"/>
      <c r="E241" s="85"/>
      <c r="F241" s="86"/>
      <c r="G241" s="75"/>
      <c r="H241" s="77"/>
      <c r="I241" s="9"/>
      <c r="J241" s="78"/>
      <c r="K241" s="78"/>
      <c r="L241" s="87"/>
      <c r="M241" s="86"/>
      <c r="N241" s="80"/>
      <c r="O241" s="81"/>
      <c r="P241" s="81"/>
      <c r="T241" s="109" t="s">
        <v>144</v>
      </c>
      <c r="U241" s="109" t="s">
        <v>315</v>
      </c>
    </row>
    <row r="242" customFormat="false" ht="27.95" hidden="false" customHeight="true" outlineLevel="0" collapsed="false">
      <c r="A242" s="73"/>
      <c r="B242" s="86"/>
      <c r="C242" s="74"/>
      <c r="D242" s="74"/>
      <c r="E242" s="85"/>
      <c r="F242" s="86"/>
      <c r="G242" s="75"/>
      <c r="H242" s="77"/>
      <c r="I242" s="9"/>
      <c r="J242" s="78"/>
      <c r="K242" s="78"/>
      <c r="L242" s="87"/>
      <c r="M242" s="86"/>
      <c r="N242" s="80"/>
      <c r="O242" s="81"/>
      <c r="P242" s="81"/>
      <c r="T242" s="109" t="s">
        <v>144</v>
      </c>
      <c r="U242" s="109" t="s">
        <v>316</v>
      </c>
    </row>
    <row r="243" customFormat="false" ht="27.95" hidden="false" customHeight="true" outlineLevel="0" collapsed="false">
      <c r="A243" s="73"/>
      <c r="B243" s="86"/>
      <c r="C243" s="74"/>
      <c r="D243" s="74"/>
      <c r="E243" s="85"/>
      <c r="F243" s="86"/>
      <c r="G243" s="75"/>
      <c r="H243" s="77"/>
      <c r="I243" s="9"/>
      <c r="J243" s="78"/>
      <c r="K243" s="78"/>
      <c r="L243" s="87"/>
      <c r="M243" s="86"/>
      <c r="N243" s="80"/>
      <c r="O243" s="81"/>
      <c r="P243" s="81"/>
      <c r="T243" s="109" t="s">
        <v>144</v>
      </c>
      <c r="U243" s="109" t="s">
        <v>317</v>
      </c>
    </row>
    <row r="244" customFormat="false" ht="27.95" hidden="false" customHeight="true" outlineLevel="0" collapsed="false">
      <c r="A244" s="73"/>
      <c r="B244" s="86"/>
      <c r="C244" s="74"/>
      <c r="D244" s="74"/>
      <c r="E244" s="85"/>
      <c r="F244" s="86"/>
      <c r="G244" s="75"/>
      <c r="H244" s="77"/>
      <c r="I244" s="9"/>
      <c r="J244" s="78"/>
      <c r="K244" s="78"/>
      <c r="L244" s="87"/>
      <c r="M244" s="86"/>
      <c r="N244" s="80"/>
      <c r="O244" s="81"/>
      <c r="P244" s="81"/>
      <c r="T244" s="109" t="s">
        <v>144</v>
      </c>
      <c r="U244" s="109" t="s">
        <v>273</v>
      </c>
    </row>
    <row r="245" customFormat="false" ht="27.95" hidden="false" customHeight="true" outlineLevel="0" collapsed="false">
      <c r="A245" s="73"/>
      <c r="B245" s="86"/>
      <c r="C245" s="74"/>
      <c r="D245" s="74"/>
      <c r="E245" s="85"/>
      <c r="F245" s="86"/>
      <c r="G245" s="75"/>
      <c r="H245" s="77"/>
      <c r="I245" s="9"/>
      <c r="J245" s="78"/>
      <c r="K245" s="78"/>
      <c r="L245" s="87"/>
      <c r="M245" s="86"/>
      <c r="N245" s="80"/>
      <c r="O245" s="81"/>
      <c r="P245" s="81"/>
      <c r="T245" s="109" t="s">
        <v>144</v>
      </c>
      <c r="U245" s="109" t="s">
        <v>318</v>
      </c>
    </row>
    <row r="246" customFormat="false" ht="27.95" hidden="false" customHeight="true" outlineLevel="0" collapsed="false">
      <c r="A246" s="73"/>
      <c r="B246" s="86"/>
      <c r="C246" s="74"/>
      <c r="D246" s="74"/>
      <c r="E246" s="85"/>
      <c r="F246" s="86"/>
      <c r="G246" s="75"/>
      <c r="H246" s="77"/>
      <c r="I246" s="9"/>
      <c r="J246" s="78"/>
      <c r="K246" s="78"/>
      <c r="L246" s="87"/>
      <c r="M246" s="86"/>
      <c r="N246" s="80"/>
      <c r="O246" s="81"/>
      <c r="P246" s="81"/>
      <c r="T246" s="109" t="s">
        <v>144</v>
      </c>
      <c r="U246" s="109" t="s">
        <v>319</v>
      </c>
    </row>
    <row r="247" customFormat="false" ht="27.95" hidden="false" customHeight="true" outlineLevel="0" collapsed="false">
      <c r="A247" s="73"/>
      <c r="B247" s="86"/>
      <c r="C247" s="74"/>
      <c r="D247" s="74"/>
      <c r="E247" s="85"/>
      <c r="F247" s="86"/>
      <c r="G247" s="75"/>
      <c r="H247" s="77"/>
      <c r="I247" s="9"/>
      <c r="J247" s="78"/>
      <c r="K247" s="78"/>
      <c r="L247" s="87"/>
      <c r="M247" s="86"/>
      <c r="N247" s="80"/>
      <c r="O247" s="81"/>
      <c r="P247" s="81"/>
    </row>
    <row r="248" customFormat="false" ht="27.95" hidden="false" customHeight="true" outlineLevel="0" collapsed="false">
      <c r="A248" s="73"/>
      <c r="B248" s="86"/>
      <c r="C248" s="74"/>
      <c r="D248" s="74"/>
      <c r="E248" s="85"/>
      <c r="F248" s="86"/>
      <c r="G248" s="75"/>
      <c r="H248" s="77"/>
      <c r="I248" s="9"/>
      <c r="J248" s="78"/>
      <c r="K248" s="78"/>
      <c r="L248" s="87"/>
      <c r="M248" s="86"/>
      <c r="N248" s="80"/>
      <c r="O248" s="81"/>
      <c r="P248" s="81"/>
      <c r="T248" s="110" t="s">
        <v>95</v>
      </c>
      <c r="U248" s="94" t="s">
        <v>86</v>
      </c>
    </row>
    <row r="249" customFormat="false" ht="27.95" hidden="false" customHeight="true" outlineLevel="0" collapsed="false">
      <c r="A249" s="73"/>
      <c r="B249" s="86"/>
      <c r="C249" s="74"/>
      <c r="D249" s="74"/>
      <c r="E249" s="85"/>
      <c r="F249" s="86"/>
      <c r="G249" s="75"/>
      <c r="H249" s="77"/>
      <c r="I249" s="9"/>
      <c r="J249" s="78"/>
      <c r="K249" s="78"/>
      <c r="L249" s="87"/>
      <c r="M249" s="86"/>
      <c r="N249" s="80"/>
      <c r="O249" s="81"/>
      <c r="P249" s="81"/>
    </row>
    <row r="250" customFormat="false" ht="27.95" hidden="false" customHeight="true" outlineLevel="0" collapsed="false">
      <c r="A250" s="73"/>
      <c r="B250" s="86"/>
      <c r="C250" s="74"/>
      <c r="D250" s="74"/>
      <c r="E250" s="85"/>
      <c r="F250" s="86"/>
      <c r="G250" s="75"/>
      <c r="H250" s="77"/>
      <c r="I250" s="9"/>
      <c r="J250" s="78"/>
      <c r="K250" s="78"/>
      <c r="L250" s="87"/>
      <c r="M250" s="86"/>
      <c r="N250" s="80"/>
      <c r="O250" s="81"/>
      <c r="P250" s="81"/>
      <c r="U250" s="108"/>
    </row>
    <row r="251" customFormat="false" ht="27.95" hidden="false" customHeight="true" outlineLevel="0" collapsed="false">
      <c r="A251" s="73"/>
      <c r="B251" s="86"/>
      <c r="C251" s="74"/>
      <c r="D251" s="74"/>
      <c r="E251" s="85"/>
      <c r="F251" s="86"/>
      <c r="G251" s="75"/>
      <c r="H251" s="77"/>
      <c r="I251" s="9"/>
      <c r="J251" s="78"/>
      <c r="K251" s="78"/>
      <c r="L251" s="87"/>
      <c r="M251" s="86"/>
      <c r="N251" s="80"/>
      <c r="O251" s="81"/>
      <c r="P251" s="81"/>
      <c r="T251" s="108"/>
      <c r="U251" s="108"/>
    </row>
    <row r="252" customFormat="false" ht="27.95" hidden="false" customHeight="true" outlineLevel="0" collapsed="false">
      <c r="A252" s="73"/>
      <c r="B252" s="86"/>
      <c r="C252" s="74"/>
      <c r="D252" s="74"/>
      <c r="E252" s="85"/>
      <c r="F252" s="86"/>
      <c r="G252" s="75"/>
      <c r="H252" s="77"/>
      <c r="I252" s="9"/>
      <c r="J252" s="78"/>
      <c r="K252" s="78"/>
      <c r="L252" s="87"/>
      <c r="M252" s="86"/>
      <c r="N252" s="80"/>
      <c r="O252" s="81"/>
      <c r="P252" s="81"/>
      <c r="T252" s="108"/>
      <c r="U252" s="111"/>
    </row>
    <row r="253" customFormat="false" ht="27.95" hidden="false" customHeight="true" outlineLevel="0" collapsed="false">
      <c r="A253" s="73"/>
      <c r="B253" s="86"/>
      <c r="C253" s="74"/>
      <c r="D253" s="74"/>
      <c r="E253" s="85"/>
      <c r="F253" s="86"/>
      <c r="G253" s="75"/>
      <c r="H253" s="77"/>
      <c r="I253" s="9"/>
      <c r="J253" s="78"/>
      <c r="K253" s="78"/>
      <c r="L253" s="87"/>
      <c r="M253" s="86"/>
      <c r="N253" s="80"/>
      <c r="O253" s="81"/>
      <c r="P253" s="81"/>
      <c r="T253" s="108"/>
      <c r="U253" s="111"/>
    </row>
    <row r="254" customFormat="false" ht="27.95" hidden="false" customHeight="true" outlineLevel="0" collapsed="false">
      <c r="A254" s="73"/>
      <c r="B254" s="86"/>
      <c r="C254" s="74"/>
      <c r="D254" s="74"/>
      <c r="E254" s="85"/>
      <c r="F254" s="86"/>
      <c r="G254" s="75"/>
      <c r="H254" s="77"/>
      <c r="I254" s="9"/>
      <c r="J254" s="78"/>
      <c r="K254" s="78"/>
      <c r="L254" s="87"/>
      <c r="M254" s="86"/>
      <c r="N254" s="80"/>
      <c r="O254" s="81"/>
      <c r="P254" s="81"/>
      <c r="T254" s="108"/>
    </row>
    <row r="255" customFormat="false" ht="27.95" hidden="false" customHeight="true" outlineLevel="0" collapsed="false">
      <c r="A255" s="73"/>
      <c r="B255" s="86"/>
      <c r="C255" s="74"/>
      <c r="D255" s="74"/>
      <c r="E255" s="85"/>
      <c r="F255" s="86"/>
      <c r="G255" s="75"/>
      <c r="H255" s="77"/>
      <c r="I255" s="9"/>
      <c r="J255" s="78"/>
      <c r="K255" s="78"/>
      <c r="L255" s="87"/>
      <c r="M255" s="86"/>
      <c r="N255" s="80"/>
      <c r="O255" s="81"/>
      <c r="P255" s="81"/>
      <c r="T255" s="108"/>
      <c r="U255" s="111"/>
    </row>
    <row r="256" customFormat="false" ht="27.95" hidden="false" customHeight="true" outlineLevel="0" collapsed="false">
      <c r="A256" s="73"/>
      <c r="B256" s="86"/>
      <c r="C256" s="74"/>
      <c r="D256" s="74"/>
      <c r="E256" s="85"/>
      <c r="F256" s="86"/>
      <c r="G256" s="75"/>
      <c r="H256" s="77"/>
      <c r="I256" s="9"/>
      <c r="J256" s="78"/>
      <c r="K256" s="78"/>
      <c r="L256" s="87"/>
      <c r="M256" s="86"/>
      <c r="N256" s="80"/>
      <c r="O256" s="81"/>
      <c r="P256" s="81"/>
      <c r="T256" s="108"/>
    </row>
    <row r="257" customFormat="false" ht="27.95" hidden="false" customHeight="true" outlineLevel="0" collapsed="false">
      <c r="A257" s="73"/>
      <c r="B257" s="86"/>
      <c r="C257" s="74"/>
      <c r="D257" s="74"/>
      <c r="E257" s="85"/>
      <c r="F257" s="86"/>
      <c r="G257" s="75"/>
      <c r="H257" s="77"/>
      <c r="I257" s="9"/>
      <c r="J257" s="78"/>
      <c r="K257" s="78"/>
      <c r="L257" s="87"/>
      <c r="M257" s="86"/>
      <c r="N257" s="80"/>
      <c r="O257" s="81"/>
      <c r="P257" s="81"/>
      <c r="T257" s="108"/>
    </row>
    <row r="258" customFormat="false" ht="27.95" hidden="false" customHeight="true" outlineLevel="0" collapsed="false">
      <c r="A258" s="73"/>
      <c r="B258" s="86"/>
      <c r="C258" s="74"/>
      <c r="D258" s="74"/>
      <c r="E258" s="85"/>
      <c r="F258" s="86"/>
      <c r="G258" s="75"/>
      <c r="H258" s="77"/>
      <c r="I258" s="9"/>
      <c r="J258" s="78"/>
      <c r="K258" s="78"/>
      <c r="L258" s="87"/>
      <c r="M258" s="86"/>
      <c r="N258" s="80"/>
      <c r="O258" s="81"/>
      <c r="P258" s="81"/>
      <c r="T258" s="108"/>
      <c r="U258" s="108"/>
    </row>
    <row r="259" customFormat="false" ht="27.95" hidden="false" customHeight="true" outlineLevel="0" collapsed="false">
      <c r="A259" s="73"/>
      <c r="B259" s="86"/>
      <c r="C259" s="74"/>
      <c r="D259" s="74"/>
      <c r="E259" s="85"/>
      <c r="F259" s="86"/>
      <c r="G259" s="75"/>
      <c r="H259" s="77"/>
      <c r="I259" s="9"/>
      <c r="J259" s="78"/>
      <c r="K259" s="78"/>
      <c r="L259" s="87"/>
      <c r="M259" s="86"/>
      <c r="N259" s="80"/>
      <c r="O259" s="81"/>
      <c r="P259" s="81"/>
      <c r="T259" s="108"/>
      <c r="U259" s="108"/>
    </row>
    <row r="260" customFormat="false" ht="27.95" hidden="false" customHeight="true" outlineLevel="0" collapsed="false">
      <c r="A260" s="73"/>
      <c r="B260" s="86"/>
      <c r="C260" s="74"/>
      <c r="D260" s="74"/>
      <c r="E260" s="85"/>
      <c r="F260" s="86"/>
      <c r="G260" s="75"/>
      <c r="H260" s="77"/>
      <c r="I260" s="9"/>
      <c r="J260" s="78"/>
      <c r="K260" s="78"/>
      <c r="L260" s="87"/>
      <c r="M260" s="86"/>
      <c r="N260" s="80"/>
      <c r="O260" s="81"/>
      <c r="P260" s="81"/>
      <c r="T260" s="108"/>
      <c r="U260" s="108"/>
    </row>
    <row r="261" customFormat="false" ht="27.95" hidden="false" customHeight="true" outlineLevel="0" collapsed="false">
      <c r="A261" s="73"/>
      <c r="B261" s="86"/>
      <c r="C261" s="74"/>
      <c r="D261" s="74"/>
      <c r="E261" s="85"/>
      <c r="F261" s="86"/>
      <c r="G261" s="75"/>
      <c r="H261" s="77"/>
      <c r="I261" s="9"/>
      <c r="J261" s="78"/>
      <c r="K261" s="78"/>
      <c r="L261" s="87"/>
      <c r="M261" s="86"/>
      <c r="N261" s="80"/>
      <c r="O261" s="81"/>
      <c r="P261" s="81"/>
      <c r="T261" s="108"/>
      <c r="U261" s="108"/>
    </row>
    <row r="262" customFormat="false" ht="27.95" hidden="false" customHeight="true" outlineLevel="0" collapsed="false">
      <c r="A262" s="73"/>
      <c r="B262" s="86"/>
      <c r="C262" s="74"/>
      <c r="D262" s="74"/>
      <c r="E262" s="85"/>
      <c r="F262" s="86"/>
      <c r="G262" s="75"/>
      <c r="H262" s="77"/>
      <c r="I262" s="9"/>
      <c r="J262" s="78"/>
      <c r="K262" s="78"/>
      <c r="L262" s="87"/>
      <c r="M262" s="86"/>
      <c r="N262" s="80"/>
      <c r="O262" s="81"/>
      <c r="P262" s="81"/>
      <c r="U262" s="108"/>
    </row>
    <row r="263" customFormat="false" ht="27.95" hidden="false" customHeight="true" outlineLevel="0" collapsed="false">
      <c r="A263" s="73"/>
      <c r="B263" s="86"/>
      <c r="C263" s="74"/>
      <c r="D263" s="74"/>
      <c r="E263" s="85"/>
      <c r="F263" s="86"/>
      <c r="G263" s="75"/>
      <c r="H263" s="77"/>
      <c r="I263" s="9"/>
      <c r="J263" s="78"/>
      <c r="K263" s="78"/>
      <c r="L263" s="87"/>
      <c r="M263" s="86"/>
      <c r="N263" s="80"/>
      <c r="O263" s="81"/>
      <c r="P263" s="81"/>
      <c r="T263" s="108"/>
      <c r="U263" s="108"/>
    </row>
    <row r="264" customFormat="false" ht="27.95" hidden="false" customHeight="true" outlineLevel="0" collapsed="false">
      <c r="A264" s="73"/>
      <c r="B264" s="86"/>
      <c r="C264" s="74"/>
      <c r="D264" s="74"/>
      <c r="E264" s="85"/>
      <c r="F264" s="86"/>
      <c r="G264" s="75"/>
      <c r="H264" s="77"/>
      <c r="I264" s="9"/>
      <c r="J264" s="78"/>
      <c r="K264" s="78"/>
      <c r="L264" s="87"/>
      <c r="M264" s="86"/>
      <c r="N264" s="80"/>
      <c r="O264" s="81"/>
      <c r="P264" s="81"/>
      <c r="T264" s="108"/>
      <c r="U264" s="108"/>
    </row>
    <row r="265" customFormat="false" ht="27.95" hidden="false" customHeight="true" outlineLevel="0" collapsed="false">
      <c r="A265" s="73"/>
      <c r="B265" s="86"/>
      <c r="C265" s="74"/>
      <c r="D265" s="74"/>
      <c r="E265" s="85"/>
      <c r="F265" s="86"/>
      <c r="G265" s="75"/>
      <c r="H265" s="77"/>
      <c r="I265" s="9"/>
      <c r="J265" s="78"/>
      <c r="K265" s="78"/>
      <c r="L265" s="87"/>
      <c r="M265" s="86"/>
      <c r="N265" s="80"/>
      <c r="O265" s="81"/>
      <c r="P265" s="81"/>
      <c r="T265" s="108"/>
      <c r="U265" s="108"/>
    </row>
    <row r="266" customFormat="false" ht="27.95" hidden="false" customHeight="true" outlineLevel="0" collapsed="false">
      <c r="A266" s="73"/>
      <c r="B266" s="86"/>
      <c r="C266" s="74"/>
      <c r="D266" s="74"/>
      <c r="E266" s="85"/>
      <c r="F266" s="86"/>
      <c r="G266" s="75"/>
      <c r="H266" s="77"/>
      <c r="I266" s="9"/>
      <c r="J266" s="78"/>
      <c r="K266" s="78"/>
      <c r="L266" s="87"/>
      <c r="M266" s="86"/>
      <c r="N266" s="80"/>
      <c r="O266" s="81"/>
      <c r="P266" s="81"/>
      <c r="T266" s="108"/>
      <c r="U266" s="108"/>
    </row>
    <row r="267" customFormat="false" ht="27.95" hidden="false" customHeight="true" outlineLevel="0" collapsed="false">
      <c r="A267" s="73"/>
      <c r="B267" s="86"/>
      <c r="C267" s="74"/>
      <c r="D267" s="74"/>
      <c r="E267" s="85"/>
      <c r="F267" s="86"/>
      <c r="G267" s="75"/>
      <c r="H267" s="77"/>
      <c r="I267" s="9"/>
      <c r="J267" s="78"/>
      <c r="K267" s="78"/>
      <c r="L267" s="87"/>
      <c r="M267" s="86"/>
      <c r="N267" s="80"/>
      <c r="O267" s="81"/>
      <c r="P267" s="81"/>
      <c r="T267" s="108"/>
      <c r="U267" s="108"/>
    </row>
    <row r="268" customFormat="false" ht="27.95" hidden="false" customHeight="true" outlineLevel="0" collapsed="false">
      <c r="A268" s="73"/>
      <c r="B268" s="86"/>
      <c r="C268" s="74"/>
      <c r="D268" s="74"/>
      <c r="E268" s="85"/>
      <c r="F268" s="86"/>
      <c r="G268" s="75"/>
      <c r="H268" s="77"/>
      <c r="I268" s="9"/>
      <c r="J268" s="78"/>
      <c r="K268" s="78"/>
      <c r="L268" s="87"/>
      <c r="M268" s="86"/>
      <c r="N268" s="80"/>
      <c r="O268" s="81"/>
      <c r="P268" s="81"/>
      <c r="T268" s="108"/>
      <c r="U268" s="108"/>
    </row>
    <row r="269" customFormat="false" ht="27.95" hidden="false" customHeight="true" outlineLevel="0" collapsed="false">
      <c r="A269" s="73"/>
      <c r="B269" s="86"/>
      <c r="C269" s="74"/>
      <c r="D269" s="74"/>
      <c r="E269" s="85"/>
      <c r="F269" s="86"/>
      <c r="G269" s="75"/>
      <c r="H269" s="77"/>
      <c r="I269" s="9"/>
      <c r="J269" s="78"/>
      <c r="K269" s="78"/>
      <c r="L269" s="87"/>
      <c r="M269" s="86"/>
      <c r="N269" s="80"/>
      <c r="O269" s="81"/>
      <c r="P269" s="81"/>
      <c r="T269" s="108"/>
    </row>
    <row r="270" customFormat="false" ht="27.95" hidden="false" customHeight="true" outlineLevel="0" collapsed="false">
      <c r="A270" s="73"/>
      <c r="B270" s="86"/>
      <c r="C270" s="74"/>
      <c r="D270" s="74"/>
      <c r="E270" s="85"/>
      <c r="F270" s="86"/>
      <c r="G270" s="75"/>
      <c r="H270" s="77"/>
      <c r="I270" s="9"/>
      <c r="J270" s="78"/>
      <c r="K270" s="78"/>
      <c r="L270" s="87"/>
      <c r="M270" s="86"/>
      <c r="N270" s="80"/>
      <c r="O270" s="81"/>
      <c r="P270" s="81"/>
      <c r="T270" s="108"/>
      <c r="U270" s="108"/>
    </row>
    <row r="271" customFormat="false" ht="27.95" hidden="false" customHeight="true" outlineLevel="0" collapsed="false">
      <c r="A271" s="73"/>
      <c r="B271" s="86"/>
      <c r="C271" s="74"/>
      <c r="D271" s="74"/>
      <c r="E271" s="85"/>
      <c r="F271" s="86"/>
      <c r="G271" s="75"/>
      <c r="H271" s="77"/>
      <c r="I271" s="9"/>
      <c r="J271" s="78"/>
      <c r="K271" s="78"/>
      <c r="L271" s="87"/>
      <c r="M271" s="86"/>
      <c r="N271" s="80"/>
      <c r="O271" s="81"/>
      <c r="P271" s="81"/>
      <c r="T271" s="108"/>
      <c r="U271" s="108"/>
    </row>
    <row r="272" customFormat="false" ht="27.95" hidden="false" customHeight="true" outlineLevel="0" collapsed="false">
      <c r="A272" s="73"/>
      <c r="B272" s="86"/>
      <c r="C272" s="74"/>
      <c r="D272" s="74"/>
      <c r="E272" s="85"/>
      <c r="F272" s="86"/>
      <c r="G272" s="75"/>
      <c r="H272" s="77"/>
      <c r="I272" s="9"/>
      <c r="J272" s="78"/>
      <c r="K272" s="78"/>
      <c r="L272" s="87"/>
      <c r="M272" s="86"/>
      <c r="N272" s="80"/>
      <c r="O272" s="81"/>
      <c r="P272" s="81"/>
      <c r="T272" s="108"/>
      <c r="U272" s="108"/>
    </row>
    <row r="273" customFormat="false" ht="27.95" hidden="false" customHeight="true" outlineLevel="0" collapsed="false">
      <c r="A273" s="73"/>
      <c r="B273" s="86"/>
      <c r="C273" s="74"/>
      <c r="D273" s="74"/>
      <c r="E273" s="85"/>
      <c r="F273" s="86"/>
      <c r="G273" s="75"/>
      <c r="H273" s="77"/>
      <c r="I273" s="9"/>
      <c r="J273" s="78"/>
      <c r="K273" s="78"/>
      <c r="L273" s="87"/>
      <c r="M273" s="86"/>
      <c r="N273" s="80"/>
      <c r="O273" s="81"/>
      <c r="P273" s="81"/>
      <c r="T273" s="108"/>
      <c r="U273" s="108"/>
    </row>
    <row r="274" customFormat="false" ht="27.95" hidden="false" customHeight="true" outlineLevel="0" collapsed="false">
      <c r="A274" s="73"/>
      <c r="B274" s="86"/>
      <c r="C274" s="74"/>
      <c r="D274" s="74"/>
      <c r="E274" s="85"/>
      <c r="F274" s="86"/>
      <c r="G274" s="75"/>
      <c r="H274" s="77"/>
      <c r="I274" s="9"/>
      <c r="J274" s="78"/>
      <c r="K274" s="78"/>
      <c r="L274" s="87"/>
      <c r="M274" s="86"/>
      <c r="N274" s="80"/>
      <c r="O274" s="81"/>
      <c r="P274" s="81"/>
      <c r="T274" s="108"/>
      <c r="U274" s="108"/>
    </row>
    <row r="275" customFormat="false" ht="27.95" hidden="false" customHeight="true" outlineLevel="0" collapsed="false">
      <c r="A275" s="73"/>
      <c r="B275" s="86"/>
      <c r="C275" s="74"/>
      <c r="D275" s="74"/>
      <c r="E275" s="85"/>
      <c r="F275" s="86"/>
      <c r="G275" s="75"/>
      <c r="H275" s="77"/>
      <c r="I275" s="9"/>
      <c r="J275" s="78"/>
      <c r="K275" s="78"/>
      <c r="L275" s="87"/>
      <c r="M275" s="86"/>
      <c r="N275" s="80"/>
      <c r="O275" s="81"/>
      <c r="P275" s="81"/>
      <c r="T275" s="108"/>
      <c r="U275" s="108"/>
    </row>
    <row r="276" customFormat="false" ht="27.95" hidden="false" customHeight="true" outlineLevel="0" collapsed="false">
      <c r="A276" s="73"/>
      <c r="B276" s="86"/>
      <c r="C276" s="74"/>
      <c r="D276" s="74"/>
      <c r="E276" s="85"/>
      <c r="F276" s="86"/>
      <c r="G276" s="75"/>
      <c r="H276" s="77"/>
      <c r="I276" s="9"/>
      <c r="J276" s="78"/>
      <c r="K276" s="78"/>
      <c r="L276" s="87"/>
      <c r="M276" s="86"/>
      <c r="N276" s="80"/>
      <c r="O276" s="81"/>
      <c r="P276" s="81"/>
      <c r="T276" s="108"/>
      <c r="U276" s="108"/>
    </row>
    <row r="277" customFormat="false" ht="27.95" hidden="false" customHeight="true" outlineLevel="0" collapsed="false">
      <c r="A277" s="73"/>
      <c r="B277" s="86"/>
      <c r="C277" s="74"/>
      <c r="D277" s="74"/>
      <c r="E277" s="85"/>
      <c r="F277" s="86"/>
      <c r="G277" s="75"/>
      <c r="H277" s="77"/>
      <c r="I277" s="9"/>
      <c r="J277" s="78"/>
      <c r="K277" s="78"/>
      <c r="L277" s="87"/>
      <c r="M277" s="86"/>
      <c r="N277" s="80"/>
      <c r="O277" s="81"/>
      <c r="P277" s="81"/>
      <c r="T277" s="108"/>
      <c r="U277" s="108"/>
    </row>
    <row r="278" customFormat="false" ht="27.95" hidden="false" customHeight="true" outlineLevel="0" collapsed="false">
      <c r="A278" s="73"/>
      <c r="B278" s="86"/>
      <c r="C278" s="74"/>
      <c r="D278" s="74"/>
      <c r="E278" s="85"/>
      <c r="F278" s="86"/>
      <c r="G278" s="75"/>
      <c r="H278" s="77"/>
      <c r="I278" s="9"/>
      <c r="J278" s="78"/>
      <c r="K278" s="78"/>
      <c r="L278" s="87"/>
      <c r="M278" s="86"/>
      <c r="N278" s="80"/>
      <c r="O278" s="81"/>
      <c r="P278" s="81"/>
      <c r="T278" s="101"/>
      <c r="U278" s="108"/>
    </row>
    <row r="279" customFormat="false" ht="27.95" hidden="false" customHeight="true" outlineLevel="0" collapsed="false">
      <c r="A279" s="73"/>
      <c r="B279" s="86"/>
      <c r="C279" s="74"/>
      <c r="D279" s="74"/>
      <c r="E279" s="85"/>
      <c r="F279" s="86"/>
      <c r="G279" s="75"/>
      <c r="H279" s="77"/>
      <c r="I279" s="9"/>
      <c r="J279" s="78"/>
      <c r="K279" s="78"/>
      <c r="L279" s="87"/>
      <c r="M279" s="86"/>
      <c r="N279" s="80"/>
      <c r="O279" s="81"/>
      <c r="P279" s="81"/>
      <c r="T279" s="101"/>
      <c r="U279" s="108"/>
    </row>
    <row r="280" customFormat="false" ht="27.95" hidden="false" customHeight="true" outlineLevel="0" collapsed="false">
      <c r="A280" s="73"/>
      <c r="B280" s="86"/>
      <c r="C280" s="74"/>
      <c r="D280" s="74"/>
      <c r="E280" s="85"/>
      <c r="F280" s="86"/>
      <c r="G280" s="75"/>
      <c r="H280" s="77"/>
      <c r="I280" s="9"/>
      <c r="J280" s="78"/>
      <c r="K280" s="78"/>
      <c r="L280" s="87"/>
      <c r="M280" s="86"/>
      <c r="N280" s="80"/>
      <c r="O280" s="81"/>
      <c r="P280" s="81"/>
      <c r="T280" s="101"/>
      <c r="U280" s="108"/>
    </row>
    <row r="281" customFormat="false" ht="27.95" hidden="false" customHeight="true" outlineLevel="0" collapsed="false">
      <c r="A281" s="73"/>
      <c r="B281" s="86"/>
      <c r="C281" s="74"/>
      <c r="D281" s="74"/>
      <c r="E281" s="85"/>
      <c r="F281" s="86"/>
      <c r="G281" s="75"/>
      <c r="H281" s="77"/>
      <c r="I281" s="9"/>
      <c r="J281" s="78"/>
      <c r="K281" s="78"/>
      <c r="L281" s="87"/>
      <c r="M281" s="86"/>
      <c r="N281" s="80"/>
      <c r="O281" s="81"/>
      <c r="P281" s="81"/>
      <c r="T281" s="101"/>
      <c r="U281" s="108"/>
    </row>
    <row r="282" customFormat="false" ht="27.95" hidden="false" customHeight="true" outlineLevel="0" collapsed="false">
      <c r="A282" s="73"/>
      <c r="B282" s="86"/>
      <c r="C282" s="74"/>
      <c r="D282" s="74"/>
      <c r="E282" s="85"/>
      <c r="F282" s="86"/>
      <c r="G282" s="75"/>
      <c r="H282" s="77"/>
      <c r="I282" s="9"/>
      <c r="J282" s="78"/>
      <c r="K282" s="78"/>
      <c r="L282" s="87"/>
      <c r="M282" s="86"/>
      <c r="N282" s="80"/>
      <c r="O282" s="81"/>
      <c r="P282" s="81"/>
      <c r="T282" s="101"/>
      <c r="U282" s="108"/>
    </row>
    <row r="283" customFormat="false" ht="27.95" hidden="false" customHeight="true" outlineLevel="0" collapsed="false">
      <c r="A283" s="73"/>
      <c r="B283" s="86"/>
      <c r="C283" s="74"/>
      <c r="D283" s="74"/>
      <c r="E283" s="85"/>
      <c r="F283" s="86"/>
      <c r="G283" s="75"/>
      <c r="H283" s="77"/>
      <c r="I283" s="9"/>
      <c r="J283" s="78"/>
      <c r="K283" s="78"/>
      <c r="L283" s="87"/>
      <c r="M283" s="86"/>
      <c r="N283" s="80"/>
      <c r="O283" s="81"/>
      <c r="P283" s="81"/>
      <c r="T283" s="101"/>
      <c r="U283" s="108"/>
    </row>
    <row r="284" customFormat="false" ht="27.95" hidden="false" customHeight="true" outlineLevel="0" collapsed="false">
      <c r="A284" s="73"/>
      <c r="B284" s="86"/>
      <c r="C284" s="74"/>
      <c r="D284" s="74"/>
      <c r="E284" s="85"/>
      <c r="F284" s="86"/>
      <c r="G284" s="75"/>
      <c r="H284" s="77"/>
      <c r="I284" s="9"/>
      <c r="J284" s="78"/>
      <c r="K284" s="78"/>
      <c r="L284" s="87"/>
      <c r="M284" s="86"/>
      <c r="N284" s="80"/>
      <c r="O284" s="81"/>
      <c r="P284" s="81"/>
      <c r="T284" s="101"/>
      <c r="U284" s="108"/>
    </row>
    <row r="285" customFormat="false" ht="27.95" hidden="false" customHeight="true" outlineLevel="0" collapsed="false">
      <c r="A285" s="73"/>
      <c r="B285" s="86"/>
      <c r="C285" s="74"/>
      <c r="D285" s="74"/>
      <c r="E285" s="85"/>
      <c r="F285" s="86"/>
      <c r="G285" s="75"/>
      <c r="H285" s="77"/>
      <c r="I285" s="9"/>
      <c r="J285" s="78"/>
      <c r="K285" s="78"/>
      <c r="L285" s="87"/>
      <c r="M285" s="86"/>
      <c r="N285" s="80"/>
      <c r="O285" s="81"/>
      <c r="P285" s="81"/>
      <c r="T285" s="101"/>
      <c r="U285" s="101"/>
    </row>
    <row r="286" customFormat="false" ht="27.95" hidden="false" customHeight="true" outlineLevel="0" collapsed="false">
      <c r="A286" s="73"/>
      <c r="B286" s="86"/>
      <c r="C286" s="74"/>
      <c r="D286" s="74"/>
      <c r="E286" s="85"/>
      <c r="F286" s="86"/>
      <c r="G286" s="75"/>
      <c r="H286" s="77"/>
      <c r="I286" s="9"/>
      <c r="J286" s="78"/>
      <c r="K286" s="78"/>
      <c r="L286" s="87"/>
      <c r="M286" s="86"/>
      <c r="N286" s="80"/>
      <c r="O286" s="81"/>
      <c r="P286" s="81"/>
      <c r="T286" s="101"/>
      <c r="U286" s="101"/>
    </row>
    <row r="287" customFormat="false" ht="27.95" hidden="false" customHeight="true" outlineLevel="0" collapsed="false">
      <c r="A287" s="73"/>
      <c r="B287" s="86"/>
      <c r="C287" s="74"/>
      <c r="D287" s="74"/>
      <c r="E287" s="85"/>
      <c r="F287" s="86"/>
      <c r="G287" s="75"/>
      <c r="H287" s="77"/>
      <c r="I287" s="9"/>
      <c r="J287" s="78"/>
      <c r="K287" s="78"/>
      <c r="L287" s="87"/>
      <c r="M287" s="86"/>
      <c r="N287" s="80"/>
      <c r="O287" s="81"/>
      <c r="P287" s="81"/>
      <c r="T287" s="101"/>
      <c r="U287" s="101"/>
    </row>
    <row r="288" customFormat="false" ht="27.95" hidden="false" customHeight="true" outlineLevel="0" collapsed="false">
      <c r="A288" s="73"/>
      <c r="B288" s="86"/>
      <c r="C288" s="74"/>
      <c r="D288" s="74"/>
      <c r="E288" s="85"/>
      <c r="F288" s="86"/>
      <c r="G288" s="75"/>
      <c r="H288" s="77"/>
      <c r="I288" s="9"/>
      <c r="J288" s="78"/>
      <c r="K288" s="78"/>
      <c r="L288" s="87"/>
      <c r="M288" s="86"/>
      <c r="N288" s="80"/>
      <c r="O288" s="81"/>
      <c r="P288" s="81"/>
      <c r="T288" s="101"/>
      <c r="U288" s="101"/>
    </row>
    <row r="289" customFormat="false" ht="27.95" hidden="false" customHeight="true" outlineLevel="0" collapsed="false">
      <c r="A289" s="73"/>
      <c r="B289" s="86"/>
      <c r="C289" s="74"/>
      <c r="D289" s="74"/>
      <c r="E289" s="85"/>
      <c r="F289" s="86"/>
      <c r="G289" s="75"/>
      <c r="H289" s="77"/>
      <c r="I289" s="9"/>
      <c r="J289" s="78"/>
      <c r="K289" s="78"/>
      <c r="L289" s="87"/>
      <c r="M289" s="86"/>
      <c r="N289" s="80"/>
      <c r="O289" s="81"/>
      <c r="P289" s="81"/>
      <c r="T289" s="101"/>
      <c r="U289" s="101"/>
    </row>
    <row r="290" customFormat="false" ht="27.95" hidden="false" customHeight="true" outlineLevel="0" collapsed="false">
      <c r="A290" s="73"/>
      <c r="B290" s="86"/>
      <c r="C290" s="74"/>
      <c r="D290" s="74"/>
      <c r="E290" s="85"/>
      <c r="F290" s="86"/>
      <c r="G290" s="75"/>
      <c r="H290" s="77"/>
      <c r="I290" s="9"/>
      <c r="J290" s="78"/>
      <c r="K290" s="78"/>
      <c r="L290" s="87"/>
      <c r="M290" s="86"/>
      <c r="N290" s="80"/>
      <c r="O290" s="81"/>
      <c r="P290" s="81"/>
      <c r="T290" s="101"/>
      <c r="U290" s="101"/>
    </row>
    <row r="291" customFormat="false" ht="27.95" hidden="false" customHeight="true" outlineLevel="0" collapsed="false">
      <c r="A291" s="73"/>
      <c r="B291" s="86"/>
      <c r="C291" s="74"/>
      <c r="D291" s="74"/>
      <c r="E291" s="85"/>
      <c r="F291" s="86"/>
      <c r="G291" s="75"/>
      <c r="H291" s="77"/>
      <c r="I291" s="9"/>
      <c r="J291" s="78"/>
      <c r="K291" s="78"/>
      <c r="L291" s="87"/>
      <c r="M291" s="86"/>
      <c r="N291" s="80"/>
      <c r="O291" s="81"/>
      <c r="P291" s="81"/>
      <c r="T291" s="101"/>
      <c r="U291" s="101"/>
    </row>
    <row r="292" customFormat="false" ht="27.95" hidden="false" customHeight="true" outlineLevel="0" collapsed="false">
      <c r="A292" s="73"/>
      <c r="B292" s="86"/>
      <c r="C292" s="74"/>
      <c r="D292" s="74"/>
      <c r="E292" s="85"/>
      <c r="F292" s="86"/>
      <c r="G292" s="75"/>
      <c r="H292" s="77"/>
      <c r="I292" s="9"/>
      <c r="J292" s="78"/>
      <c r="K292" s="78"/>
      <c r="L292" s="87"/>
      <c r="M292" s="86"/>
      <c r="N292" s="80"/>
      <c r="O292" s="81"/>
      <c r="P292" s="81"/>
      <c r="T292" s="101"/>
      <c r="U292" s="101"/>
    </row>
    <row r="293" customFormat="false" ht="27.95" hidden="false" customHeight="true" outlineLevel="0" collapsed="false">
      <c r="A293" s="73"/>
      <c r="B293" s="86"/>
      <c r="C293" s="74"/>
      <c r="D293" s="74"/>
      <c r="E293" s="85"/>
      <c r="F293" s="86"/>
      <c r="G293" s="75"/>
      <c r="H293" s="77"/>
      <c r="I293" s="9"/>
      <c r="J293" s="78"/>
      <c r="K293" s="78"/>
      <c r="L293" s="87"/>
      <c r="M293" s="86"/>
      <c r="N293" s="80"/>
      <c r="O293" s="81"/>
      <c r="P293" s="81"/>
      <c r="T293" s="108"/>
      <c r="U293" s="101"/>
    </row>
    <row r="294" customFormat="false" ht="27.95" hidden="false" customHeight="true" outlineLevel="0" collapsed="false">
      <c r="A294" s="73"/>
      <c r="B294" s="86"/>
      <c r="C294" s="74"/>
      <c r="D294" s="74"/>
      <c r="E294" s="85"/>
      <c r="F294" s="86"/>
      <c r="G294" s="75"/>
      <c r="H294" s="77"/>
      <c r="I294" s="9"/>
      <c r="J294" s="78"/>
      <c r="K294" s="78"/>
      <c r="L294" s="87"/>
      <c r="M294" s="86"/>
      <c r="N294" s="80"/>
      <c r="O294" s="81"/>
      <c r="P294" s="81"/>
      <c r="T294" s="108"/>
      <c r="U294" s="101"/>
    </row>
    <row r="295" customFormat="false" ht="27.95" hidden="false" customHeight="true" outlineLevel="0" collapsed="false">
      <c r="A295" s="73"/>
      <c r="B295" s="86"/>
      <c r="C295" s="74"/>
      <c r="D295" s="74"/>
      <c r="E295" s="85"/>
      <c r="F295" s="86"/>
      <c r="G295" s="75"/>
      <c r="H295" s="77"/>
      <c r="I295" s="9"/>
      <c r="J295" s="78"/>
      <c r="K295" s="78"/>
      <c r="L295" s="87"/>
      <c r="M295" s="86"/>
      <c r="N295" s="80"/>
      <c r="O295" s="81"/>
      <c r="P295" s="81"/>
      <c r="T295" s="108"/>
      <c r="U295" s="101"/>
    </row>
    <row r="296" customFormat="false" ht="27.95" hidden="false" customHeight="true" outlineLevel="0" collapsed="false">
      <c r="A296" s="73"/>
      <c r="B296" s="86"/>
      <c r="C296" s="74"/>
      <c r="D296" s="74"/>
      <c r="E296" s="85"/>
      <c r="F296" s="86"/>
      <c r="G296" s="75"/>
      <c r="H296" s="77"/>
      <c r="I296" s="9"/>
      <c r="J296" s="78"/>
      <c r="K296" s="78"/>
      <c r="L296" s="87"/>
      <c r="M296" s="86"/>
      <c r="N296" s="80"/>
      <c r="O296" s="81"/>
      <c r="P296" s="81"/>
      <c r="T296" s="108"/>
      <c r="U296" s="101"/>
    </row>
    <row r="297" customFormat="false" ht="27.95" hidden="false" customHeight="true" outlineLevel="0" collapsed="false">
      <c r="A297" s="73"/>
      <c r="B297" s="86"/>
      <c r="C297" s="74"/>
      <c r="D297" s="74"/>
      <c r="E297" s="85"/>
      <c r="F297" s="86"/>
      <c r="G297" s="75"/>
      <c r="H297" s="77"/>
      <c r="I297" s="9"/>
      <c r="J297" s="78"/>
      <c r="K297" s="78"/>
      <c r="L297" s="87"/>
      <c r="M297" s="86"/>
      <c r="N297" s="80"/>
      <c r="O297" s="81"/>
      <c r="P297" s="81"/>
      <c r="T297" s="65"/>
      <c r="U297" s="101"/>
    </row>
    <row r="298" customFormat="false" ht="27.95" hidden="false" customHeight="true" outlineLevel="0" collapsed="false">
      <c r="A298" s="73"/>
      <c r="B298" s="86"/>
      <c r="C298" s="74"/>
      <c r="D298" s="74"/>
      <c r="E298" s="85"/>
      <c r="F298" s="86"/>
      <c r="G298" s="75"/>
      <c r="H298" s="77"/>
      <c r="I298" s="9"/>
      <c r="J298" s="78"/>
      <c r="K298" s="78"/>
      <c r="L298" s="87"/>
      <c r="M298" s="86"/>
      <c r="N298" s="80"/>
      <c r="O298" s="81"/>
      <c r="P298" s="81"/>
      <c r="T298" s="65"/>
      <c r="U298" s="101"/>
    </row>
    <row r="299" customFormat="false" ht="27.95" hidden="false" customHeight="true" outlineLevel="0" collapsed="false">
      <c r="A299" s="73"/>
      <c r="B299" s="86"/>
      <c r="C299" s="74"/>
      <c r="D299" s="74"/>
      <c r="E299" s="85"/>
      <c r="F299" s="86"/>
      <c r="G299" s="75"/>
      <c r="H299" s="77"/>
      <c r="I299" s="9"/>
      <c r="J299" s="78"/>
      <c r="K299" s="78"/>
      <c r="L299" s="87"/>
      <c r="M299" s="86"/>
      <c r="N299" s="80"/>
      <c r="O299" s="81"/>
      <c r="P299" s="81"/>
      <c r="U299" s="101"/>
    </row>
    <row r="300" customFormat="false" ht="27.95" hidden="false" customHeight="true" outlineLevel="0" collapsed="false">
      <c r="A300" s="73"/>
      <c r="B300" s="86"/>
      <c r="C300" s="74"/>
      <c r="D300" s="74"/>
      <c r="E300" s="85"/>
      <c r="F300" s="86"/>
      <c r="G300" s="75"/>
      <c r="H300" s="77"/>
      <c r="I300" s="9"/>
      <c r="J300" s="78"/>
      <c r="K300" s="78"/>
      <c r="L300" s="87"/>
      <c r="M300" s="86"/>
      <c r="N300" s="80"/>
      <c r="O300" s="81"/>
      <c r="P300" s="81"/>
      <c r="U300" s="108"/>
    </row>
    <row r="301" customFormat="false" ht="27.95" hidden="false" customHeight="true" outlineLevel="0" collapsed="false">
      <c r="A301" s="73"/>
      <c r="B301" s="86"/>
      <c r="C301" s="74"/>
      <c r="D301" s="74"/>
      <c r="E301" s="85"/>
      <c r="F301" s="86"/>
      <c r="G301" s="75"/>
      <c r="H301" s="77"/>
      <c r="I301" s="9"/>
      <c r="J301" s="78"/>
      <c r="K301" s="78"/>
      <c r="L301" s="87"/>
      <c r="M301" s="86"/>
      <c r="N301" s="80"/>
      <c r="O301" s="81"/>
      <c r="P301" s="81"/>
      <c r="U301" s="108"/>
    </row>
    <row r="302" customFormat="false" ht="27.95" hidden="false" customHeight="true" outlineLevel="0" collapsed="false">
      <c r="A302" s="73"/>
      <c r="B302" s="86"/>
      <c r="C302" s="74"/>
      <c r="D302" s="74"/>
      <c r="E302" s="85"/>
      <c r="F302" s="86"/>
      <c r="G302" s="75"/>
      <c r="H302" s="77"/>
      <c r="I302" s="9"/>
      <c r="J302" s="78"/>
      <c r="K302" s="78"/>
      <c r="L302" s="87"/>
      <c r="M302" s="86"/>
      <c r="N302" s="80"/>
      <c r="O302" s="81"/>
      <c r="P302" s="81"/>
      <c r="U302" s="108"/>
    </row>
    <row r="303" customFormat="false" ht="27.95" hidden="false" customHeight="true" outlineLevel="0" collapsed="false">
      <c r="A303" s="73"/>
      <c r="B303" s="86"/>
      <c r="C303" s="74"/>
      <c r="D303" s="74"/>
      <c r="E303" s="85"/>
      <c r="F303" s="86"/>
      <c r="G303" s="75"/>
      <c r="H303" s="77"/>
      <c r="I303" s="9"/>
      <c r="J303" s="78"/>
      <c r="K303" s="78"/>
      <c r="L303" s="87"/>
      <c r="M303" s="86"/>
      <c r="N303" s="80"/>
      <c r="O303" s="81"/>
      <c r="P303" s="81"/>
      <c r="U303" s="108"/>
    </row>
    <row r="304" customFormat="false" ht="27.95" hidden="false" customHeight="true" outlineLevel="0" collapsed="false">
      <c r="A304" s="73"/>
      <c r="B304" s="86"/>
      <c r="C304" s="74"/>
      <c r="D304" s="74"/>
      <c r="E304" s="85"/>
      <c r="F304" s="86"/>
      <c r="G304" s="75"/>
      <c r="H304" s="77"/>
      <c r="I304" s="9"/>
      <c r="J304" s="78"/>
      <c r="K304" s="78"/>
      <c r="L304" s="87"/>
      <c r="M304" s="86"/>
      <c r="N304" s="80"/>
      <c r="O304" s="81"/>
      <c r="P304" s="81"/>
      <c r="U304" s="112"/>
    </row>
    <row r="305" customFormat="false" ht="27.95" hidden="false" customHeight="true" outlineLevel="0" collapsed="false">
      <c r="A305" s="73"/>
      <c r="B305" s="86"/>
      <c r="C305" s="74"/>
      <c r="D305" s="74"/>
      <c r="E305" s="85"/>
      <c r="F305" s="86"/>
      <c r="G305" s="75"/>
      <c r="H305" s="77"/>
      <c r="I305" s="9"/>
      <c r="J305" s="78"/>
      <c r="K305" s="78"/>
      <c r="L305" s="87"/>
      <c r="M305" s="86"/>
      <c r="N305" s="80"/>
      <c r="O305" s="81"/>
      <c r="P305" s="81"/>
      <c r="U305" s="112"/>
    </row>
    <row r="306" customFormat="false" ht="27.95" hidden="false" customHeight="true" outlineLevel="0" collapsed="false">
      <c r="A306" s="73"/>
      <c r="B306" s="86"/>
      <c r="C306" s="74"/>
      <c r="D306" s="74"/>
      <c r="E306" s="85"/>
      <c r="F306" s="86"/>
      <c r="G306" s="75"/>
      <c r="H306" s="77"/>
      <c r="I306" s="9"/>
      <c r="J306" s="78"/>
      <c r="K306" s="78"/>
      <c r="L306" s="87"/>
      <c r="M306" s="86"/>
      <c r="N306" s="80"/>
      <c r="O306" s="81"/>
      <c r="P306" s="81"/>
    </row>
    <row r="307" customFormat="false" ht="27.95" hidden="false" customHeight="true" outlineLevel="0" collapsed="false">
      <c r="A307" s="73"/>
      <c r="B307" s="86"/>
      <c r="C307" s="74"/>
      <c r="D307" s="74"/>
      <c r="E307" s="85"/>
      <c r="F307" s="86"/>
      <c r="G307" s="75"/>
      <c r="H307" s="77"/>
      <c r="I307" s="9"/>
      <c r="J307" s="78"/>
      <c r="K307" s="78"/>
      <c r="L307" s="87"/>
      <c r="M307" s="86"/>
      <c r="N307" s="80"/>
      <c r="O307" s="81"/>
      <c r="P307" s="81"/>
    </row>
    <row r="308" customFormat="false" ht="27.95" hidden="false" customHeight="true" outlineLevel="0" collapsed="false">
      <c r="A308" s="73"/>
      <c r="B308" s="86"/>
      <c r="C308" s="74"/>
      <c r="D308" s="74"/>
      <c r="E308" s="85"/>
      <c r="F308" s="86"/>
      <c r="G308" s="75"/>
      <c r="H308" s="77"/>
      <c r="I308" s="9"/>
      <c r="J308" s="78"/>
      <c r="K308" s="78"/>
      <c r="L308" s="87"/>
      <c r="M308" s="86"/>
      <c r="N308" s="80"/>
      <c r="O308" s="81"/>
      <c r="P308" s="81"/>
    </row>
    <row r="309" customFormat="false" ht="27.95" hidden="false" customHeight="true" outlineLevel="0" collapsed="false">
      <c r="A309" s="73"/>
      <c r="B309" s="86"/>
      <c r="C309" s="74"/>
      <c r="D309" s="74"/>
      <c r="E309" s="85"/>
      <c r="F309" s="86"/>
      <c r="G309" s="75"/>
      <c r="H309" s="77"/>
      <c r="I309" s="9"/>
      <c r="J309" s="78"/>
      <c r="K309" s="78"/>
      <c r="L309" s="87"/>
      <c r="M309" s="86"/>
      <c r="N309" s="80"/>
      <c r="O309" s="81"/>
      <c r="P309" s="81"/>
    </row>
    <row r="310" customFormat="false" ht="27.95" hidden="false" customHeight="true" outlineLevel="0" collapsed="false">
      <c r="A310" s="73"/>
      <c r="B310" s="86"/>
      <c r="C310" s="74"/>
      <c r="D310" s="74"/>
      <c r="E310" s="85"/>
      <c r="F310" s="86"/>
      <c r="G310" s="75"/>
      <c r="H310" s="77"/>
      <c r="I310" s="9"/>
      <c r="J310" s="78"/>
      <c r="K310" s="78"/>
      <c r="L310" s="87"/>
      <c r="M310" s="86"/>
      <c r="N310" s="80"/>
      <c r="O310" s="81"/>
      <c r="P310" s="81"/>
    </row>
    <row r="311" customFormat="false" ht="27.95" hidden="false" customHeight="true" outlineLevel="0" collapsed="false">
      <c r="A311" s="73"/>
      <c r="B311" s="86"/>
      <c r="C311" s="74"/>
      <c r="D311" s="74"/>
      <c r="E311" s="85"/>
      <c r="F311" s="86"/>
      <c r="G311" s="75"/>
      <c r="H311" s="77"/>
      <c r="I311" s="9"/>
      <c r="J311" s="78"/>
      <c r="K311" s="78"/>
      <c r="L311" s="87"/>
      <c r="M311" s="86"/>
      <c r="N311" s="80"/>
      <c r="O311" s="81"/>
      <c r="P311" s="81"/>
    </row>
    <row r="312" customFormat="false" ht="27.95" hidden="false" customHeight="true" outlineLevel="0" collapsed="false">
      <c r="A312" s="73"/>
      <c r="B312" s="86"/>
      <c r="C312" s="74"/>
      <c r="D312" s="74"/>
      <c r="E312" s="85"/>
      <c r="F312" s="86"/>
      <c r="G312" s="75"/>
      <c r="H312" s="77"/>
      <c r="I312" s="9"/>
      <c r="J312" s="78"/>
      <c r="K312" s="78"/>
      <c r="L312" s="87"/>
      <c r="M312" s="86"/>
      <c r="N312" s="80"/>
      <c r="O312" s="81"/>
      <c r="P312" s="81"/>
    </row>
    <row r="313" customFormat="false" ht="27.95" hidden="false" customHeight="true" outlineLevel="0" collapsed="false">
      <c r="A313" s="73"/>
      <c r="B313" s="86"/>
      <c r="C313" s="74"/>
      <c r="D313" s="74"/>
      <c r="E313" s="85"/>
      <c r="F313" s="86"/>
      <c r="G313" s="75"/>
      <c r="H313" s="77"/>
      <c r="I313" s="9"/>
      <c r="J313" s="78"/>
      <c r="K313" s="78"/>
      <c r="L313" s="87"/>
      <c r="M313" s="86"/>
      <c r="N313" s="80"/>
      <c r="O313" s="81"/>
      <c r="P313" s="81"/>
    </row>
    <row r="314" customFormat="false" ht="27.95" hidden="false" customHeight="true" outlineLevel="0" collapsed="false">
      <c r="A314" s="73"/>
      <c r="B314" s="86"/>
      <c r="C314" s="74"/>
      <c r="D314" s="74"/>
      <c r="E314" s="85"/>
      <c r="F314" s="86"/>
      <c r="G314" s="75"/>
      <c r="H314" s="77"/>
      <c r="I314" s="9"/>
      <c r="J314" s="78"/>
      <c r="K314" s="78"/>
      <c r="L314" s="87"/>
      <c r="M314" s="86"/>
      <c r="N314" s="80"/>
      <c r="O314" s="81"/>
      <c r="P314" s="81"/>
    </row>
    <row r="315" customFormat="false" ht="27.95" hidden="false" customHeight="true" outlineLevel="0" collapsed="false">
      <c r="A315" s="73"/>
      <c r="B315" s="86"/>
      <c r="C315" s="74"/>
      <c r="D315" s="74"/>
      <c r="E315" s="85"/>
      <c r="F315" s="86"/>
      <c r="G315" s="75"/>
      <c r="H315" s="77"/>
      <c r="I315" s="9"/>
      <c r="J315" s="78"/>
      <c r="K315" s="78"/>
      <c r="L315" s="87"/>
      <c r="M315" s="86"/>
      <c r="N315" s="80"/>
      <c r="O315" s="81"/>
      <c r="P315" s="81"/>
    </row>
    <row r="316" customFormat="false" ht="27.95" hidden="false" customHeight="true" outlineLevel="0" collapsed="false">
      <c r="A316" s="73"/>
      <c r="B316" s="86"/>
      <c r="C316" s="74"/>
      <c r="D316" s="74"/>
      <c r="E316" s="85"/>
      <c r="F316" s="86"/>
      <c r="G316" s="75"/>
      <c r="H316" s="77"/>
      <c r="I316" s="9"/>
      <c r="J316" s="78"/>
      <c r="K316" s="78"/>
      <c r="L316" s="87"/>
      <c r="M316" s="86"/>
      <c r="N316" s="80"/>
      <c r="O316" s="81"/>
      <c r="P316" s="81"/>
    </row>
    <row r="317" customFormat="false" ht="27.95" hidden="false" customHeight="true" outlineLevel="0" collapsed="false">
      <c r="A317" s="73"/>
      <c r="B317" s="86"/>
      <c r="C317" s="74"/>
      <c r="D317" s="74"/>
      <c r="E317" s="85"/>
      <c r="F317" s="86"/>
      <c r="G317" s="75"/>
      <c r="H317" s="77"/>
      <c r="I317" s="9"/>
      <c r="J317" s="78"/>
      <c r="K317" s="78"/>
      <c r="L317" s="87"/>
      <c r="M317" s="86"/>
      <c r="N317" s="80"/>
      <c r="O317" s="81"/>
      <c r="P317" s="81"/>
    </row>
    <row r="318" customFormat="false" ht="27.95" hidden="false" customHeight="true" outlineLevel="0" collapsed="false">
      <c r="A318" s="73"/>
      <c r="B318" s="86"/>
      <c r="C318" s="74"/>
      <c r="D318" s="74"/>
      <c r="E318" s="85"/>
      <c r="F318" s="86"/>
      <c r="G318" s="75"/>
      <c r="H318" s="77"/>
      <c r="I318" s="9"/>
      <c r="J318" s="78"/>
      <c r="K318" s="78"/>
      <c r="L318" s="87"/>
      <c r="M318" s="86"/>
      <c r="N318" s="80"/>
      <c r="O318" s="81"/>
      <c r="P318" s="81"/>
    </row>
    <row r="319" customFormat="false" ht="27.95" hidden="false" customHeight="true" outlineLevel="0" collapsed="false">
      <c r="A319" s="73"/>
      <c r="B319" s="86"/>
      <c r="C319" s="74"/>
      <c r="D319" s="74"/>
      <c r="E319" s="85"/>
      <c r="F319" s="86"/>
      <c r="G319" s="75"/>
      <c r="H319" s="77"/>
      <c r="I319" s="9"/>
      <c r="J319" s="78"/>
      <c r="K319" s="78"/>
      <c r="L319" s="87"/>
      <c r="M319" s="86"/>
      <c r="N319" s="80"/>
      <c r="O319" s="81"/>
      <c r="P319" s="81"/>
    </row>
    <row r="320" customFormat="false" ht="27.95" hidden="false" customHeight="true" outlineLevel="0" collapsed="false">
      <c r="A320" s="73"/>
      <c r="B320" s="86"/>
      <c r="C320" s="74"/>
      <c r="D320" s="74"/>
      <c r="E320" s="85"/>
      <c r="F320" s="86"/>
      <c r="G320" s="75"/>
      <c r="H320" s="77"/>
      <c r="I320" s="9"/>
      <c r="J320" s="78"/>
      <c r="K320" s="78"/>
      <c r="L320" s="87"/>
      <c r="M320" s="86"/>
      <c r="N320" s="80"/>
      <c r="O320" s="81"/>
      <c r="P320" s="81"/>
    </row>
    <row r="321" customFormat="false" ht="27.95" hidden="false" customHeight="true" outlineLevel="0" collapsed="false">
      <c r="A321" s="73"/>
      <c r="B321" s="86"/>
      <c r="C321" s="74"/>
      <c r="D321" s="74"/>
      <c r="E321" s="85"/>
      <c r="F321" s="86"/>
      <c r="G321" s="75"/>
      <c r="H321" s="77"/>
      <c r="I321" s="9"/>
      <c r="J321" s="78"/>
      <c r="K321" s="78"/>
      <c r="L321" s="87"/>
      <c r="M321" s="86"/>
      <c r="N321" s="80"/>
      <c r="O321" s="81"/>
      <c r="P321" s="81"/>
    </row>
    <row r="322" customFormat="false" ht="27.95" hidden="false" customHeight="true" outlineLevel="0" collapsed="false">
      <c r="A322" s="73"/>
      <c r="B322" s="86"/>
      <c r="C322" s="74"/>
      <c r="D322" s="74"/>
      <c r="E322" s="85"/>
      <c r="F322" s="86"/>
      <c r="G322" s="75"/>
      <c r="H322" s="77"/>
      <c r="I322" s="9"/>
      <c r="J322" s="78"/>
      <c r="K322" s="78"/>
      <c r="L322" s="87"/>
      <c r="M322" s="86"/>
      <c r="N322" s="80"/>
      <c r="O322" s="81"/>
      <c r="P322" s="81"/>
    </row>
    <row r="323" customFormat="false" ht="27.95" hidden="false" customHeight="true" outlineLevel="0" collapsed="false">
      <c r="A323" s="73"/>
      <c r="B323" s="86"/>
      <c r="C323" s="74"/>
      <c r="D323" s="74"/>
      <c r="E323" s="85"/>
      <c r="F323" s="86"/>
      <c r="G323" s="75"/>
      <c r="H323" s="77"/>
      <c r="I323" s="9"/>
      <c r="J323" s="78"/>
      <c r="K323" s="78"/>
      <c r="L323" s="87"/>
      <c r="M323" s="86"/>
      <c r="N323" s="80"/>
      <c r="O323" s="81"/>
      <c r="P323" s="81"/>
    </row>
    <row r="324" customFormat="false" ht="27.95" hidden="false" customHeight="true" outlineLevel="0" collapsed="false">
      <c r="A324" s="73"/>
      <c r="B324" s="86"/>
      <c r="C324" s="74"/>
      <c r="D324" s="74"/>
      <c r="E324" s="85"/>
      <c r="F324" s="86"/>
      <c r="G324" s="75"/>
      <c r="H324" s="77"/>
      <c r="I324" s="9"/>
      <c r="J324" s="78"/>
      <c r="K324" s="78"/>
      <c r="L324" s="87"/>
      <c r="M324" s="86"/>
      <c r="N324" s="80"/>
      <c r="O324" s="81"/>
      <c r="P324" s="81"/>
    </row>
    <row r="325" customFormat="false" ht="27.95" hidden="false" customHeight="true" outlineLevel="0" collapsed="false">
      <c r="A325" s="73"/>
      <c r="B325" s="86"/>
      <c r="C325" s="74"/>
      <c r="D325" s="74"/>
      <c r="E325" s="85"/>
      <c r="F325" s="86"/>
      <c r="G325" s="75"/>
      <c r="H325" s="77"/>
      <c r="I325" s="9"/>
      <c r="J325" s="78"/>
      <c r="K325" s="78"/>
      <c r="L325" s="87"/>
      <c r="M325" s="86"/>
      <c r="N325" s="80"/>
      <c r="O325" s="81"/>
      <c r="P325" s="81"/>
    </row>
    <row r="326" customFormat="false" ht="27.95" hidden="false" customHeight="true" outlineLevel="0" collapsed="false">
      <c r="A326" s="73"/>
      <c r="B326" s="86"/>
      <c r="C326" s="74"/>
      <c r="D326" s="74"/>
      <c r="E326" s="85"/>
      <c r="F326" s="86"/>
      <c r="G326" s="75"/>
      <c r="H326" s="77"/>
      <c r="I326" s="9"/>
      <c r="J326" s="78"/>
      <c r="K326" s="78"/>
      <c r="L326" s="87"/>
      <c r="M326" s="86"/>
      <c r="N326" s="80"/>
      <c r="O326" s="81"/>
      <c r="P326" s="81"/>
    </row>
    <row r="327" customFormat="false" ht="27.95" hidden="false" customHeight="true" outlineLevel="0" collapsed="false">
      <c r="A327" s="73"/>
      <c r="B327" s="86"/>
      <c r="C327" s="74"/>
      <c r="D327" s="74"/>
      <c r="E327" s="85"/>
      <c r="F327" s="86"/>
      <c r="G327" s="75"/>
      <c r="H327" s="77"/>
      <c r="I327" s="9"/>
      <c r="J327" s="78"/>
      <c r="K327" s="78"/>
      <c r="L327" s="87"/>
      <c r="M327" s="86"/>
      <c r="N327" s="80"/>
      <c r="O327" s="81"/>
      <c r="P327" s="81"/>
    </row>
    <row r="328" customFormat="false" ht="27.95" hidden="false" customHeight="true" outlineLevel="0" collapsed="false">
      <c r="A328" s="73"/>
      <c r="B328" s="86"/>
      <c r="C328" s="74"/>
      <c r="D328" s="74"/>
      <c r="E328" s="85"/>
      <c r="F328" s="86"/>
      <c r="G328" s="75"/>
      <c r="H328" s="77"/>
      <c r="I328" s="9"/>
      <c r="J328" s="78"/>
      <c r="K328" s="78"/>
      <c r="L328" s="87"/>
      <c r="M328" s="86"/>
      <c r="N328" s="80"/>
      <c r="O328" s="81"/>
      <c r="P328" s="81"/>
    </row>
    <row r="329" customFormat="false" ht="27.95" hidden="false" customHeight="true" outlineLevel="0" collapsed="false">
      <c r="A329" s="73"/>
      <c r="B329" s="86"/>
      <c r="C329" s="74"/>
      <c r="D329" s="74"/>
      <c r="E329" s="85"/>
      <c r="F329" s="86"/>
      <c r="G329" s="75"/>
      <c r="H329" s="77"/>
      <c r="I329" s="9"/>
      <c r="J329" s="78"/>
      <c r="K329" s="78"/>
      <c r="L329" s="87"/>
      <c r="M329" s="86"/>
      <c r="N329" s="80"/>
      <c r="O329" s="81"/>
      <c r="P329" s="81"/>
    </row>
    <row r="330" customFormat="false" ht="27.95" hidden="false" customHeight="true" outlineLevel="0" collapsed="false">
      <c r="A330" s="73"/>
      <c r="B330" s="86"/>
      <c r="C330" s="74"/>
      <c r="D330" s="74"/>
      <c r="E330" s="85"/>
      <c r="F330" s="86"/>
      <c r="G330" s="75"/>
      <c r="H330" s="77"/>
      <c r="I330" s="9"/>
      <c r="J330" s="78"/>
      <c r="K330" s="78"/>
      <c r="L330" s="87"/>
      <c r="M330" s="86"/>
      <c r="N330" s="80"/>
      <c r="O330" s="81"/>
      <c r="P330" s="81"/>
    </row>
    <row r="331" customFormat="false" ht="27.95" hidden="false" customHeight="true" outlineLevel="0" collapsed="false">
      <c r="A331" s="73"/>
      <c r="B331" s="86"/>
      <c r="C331" s="74"/>
      <c r="D331" s="74"/>
      <c r="E331" s="85"/>
      <c r="F331" s="86"/>
      <c r="G331" s="75"/>
      <c r="H331" s="77"/>
      <c r="I331" s="9"/>
      <c r="J331" s="78"/>
      <c r="K331" s="78"/>
      <c r="L331" s="87"/>
      <c r="M331" s="86"/>
      <c r="N331" s="80"/>
      <c r="O331" s="81"/>
      <c r="P331" s="81"/>
    </row>
    <row r="332" customFormat="false" ht="27.95" hidden="false" customHeight="true" outlineLevel="0" collapsed="false">
      <c r="A332" s="73"/>
      <c r="B332" s="86"/>
      <c r="C332" s="74"/>
      <c r="D332" s="74"/>
      <c r="E332" s="85"/>
      <c r="F332" s="86"/>
      <c r="G332" s="75"/>
      <c r="H332" s="77"/>
      <c r="I332" s="9"/>
      <c r="J332" s="78"/>
      <c r="K332" s="78"/>
      <c r="L332" s="87"/>
      <c r="M332" s="86"/>
      <c r="N332" s="80"/>
      <c r="O332" s="81"/>
      <c r="P332" s="81"/>
    </row>
    <row r="333" customFormat="false" ht="27.95" hidden="false" customHeight="true" outlineLevel="0" collapsed="false">
      <c r="A333" s="73"/>
      <c r="B333" s="86"/>
      <c r="C333" s="74"/>
      <c r="D333" s="74"/>
      <c r="E333" s="85"/>
      <c r="F333" s="86"/>
      <c r="G333" s="75"/>
      <c r="H333" s="77"/>
      <c r="I333" s="9"/>
      <c r="J333" s="78"/>
      <c r="K333" s="78"/>
      <c r="L333" s="87"/>
      <c r="M333" s="86"/>
      <c r="N333" s="80"/>
      <c r="O333" s="81"/>
      <c r="P333" s="81"/>
    </row>
    <row r="334" customFormat="false" ht="27.95" hidden="false" customHeight="true" outlineLevel="0" collapsed="false">
      <c r="A334" s="73"/>
      <c r="B334" s="86"/>
      <c r="C334" s="74"/>
      <c r="D334" s="74"/>
      <c r="E334" s="85"/>
      <c r="F334" s="86"/>
      <c r="G334" s="75"/>
      <c r="H334" s="77"/>
      <c r="I334" s="9"/>
      <c r="J334" s="78"/>
      <c r="K334" s="78"/>
      <c r="L334" s="87"/>
      <c r="M334" s="86"/>
      <c r="N334" s="80"/>
      <c r="O334" s="81"/>
      <c r="P334" s="81"/>
    </row>
    <row r="335" customFormat="false" ht="27.95" hidden="false" customHeight="true" outlineLevel="0" collapsed="false">
      <c r="A335" s="73"/>
      <c r="B335" s="86"/>
      <c r="C335" s="74"/>
      <c r="D335" s="74"/>
      <c r="E335" s="85"/>
      <c r="F335" s="86"/>
      <c r="G335" s="75"/>
      <c r="H335" s="77"/>
      <c r="I335" s="9"/>
      <c r="J335" s="78"/>
      <c r="K335" s="78"/>
      <c r="L335" s="87"/>
      <c r="M335" s="86"/>
      <c r="N335" s="80"/>
      <c r="O335" s="81"/>
      <c r="P335" s="81"/>
    </row>
    <row r="336" customFormat="false" ht="27.95" hidden="false" customHeight="true" outlineLevel="0" collapsed="false">
      <c r="A336" s="73"/>
      <c r="B336" s="86"/>
      <c r="C336" s="74"/>
      <c r="D336" s="74"/>
      <c r="E336" s="85"/>
      <c r="F336" s="86"/>
      <c r="G336" s="75"/>
      <c r="H336" s="77"/>
      <c r="I336" s="9"/>
      <c r="J336" s="78"/>
      <c r="K336" s="78"/>
      <c r="L336" s="87"/>
      <c r="M336" s="86"/>
      <c r="N336" s="80"/>
      <c r="O336" s="81"/>
      <c r="P336" s="81"/>
    </row>
    <row r="337" customFormat="false" ht="27.95" hidden="false" customHeight="true" outlineLevel="0" collapsed="false">
      <c r="A337" s="73"/>
      <c r="B337" s="86"/>
      <c r="C337" s="74"/>
      <c r="D337" s="74"/>
      <c r="E337" s="85"/>
      <c r="F337" s="86"/>
      <c r="G337" s="75"/>
      <c r="H337" s="77"/>
      <c r="I337" s="9"/>
      <c r="J337" s="78"/>
      <c r="K337" s="78"/>
      <c r="L337" s="87"/>
      <c r="M337" s="86"/>
      <c r="N337" s="80"/>
      <c r="O337" s="81"/>
      <c r="P337" s="81"/>
    </row>
    <row r="338" customFormat="false" ht="27.95" hidden="false" customHeight="true" outlineLevel="0" collapsed="false">
      <c r="A338" s="73"/>
      <c r="B338" s="86"/>
      <c r="C338" s="74"/>
      <c r="D338" s="74"/>
      <c r="E338" s="85"/>
      <c r="F338" s="86"/>
      <c r="G338" s="75"/>
      <c r="H338" s="77"/>
      <c r="I338" s="9"/>
      <c r="J338" s="78"/>
      <c r="K338" s="78"/>
      <c r="L338" s="87"/>
      <c r="M338" s="86"/>
      <c r="N338" s="80"/>
      <c r="O338" s="81"/>
      <c r="P338" s="81"/>
    </row>
    <row r="339" customFormat="false" ht="27.95" hidden="false" customHeight="true" outlineLevel="0" collapsed="false">
      <c r="A339" s="73"/>
      <c r="B339" s="86"/>
      <c r="C339" s="74"/>
      <c r="D339" s="74"/>
      <c r="E339" s="85"/>
      <c r="F339" s="86"/>
      <c r="G339" s="75"/>
      <c r="H339" s="77"/>
      <c r="I339" s="9"/>
      <c r="J339" s="78"/>
      <c r="K339" s="78"/>
      <c r="L339" s="87"/>
      <c r="M339" s="86"/>
      <c r="N339" s="80"/>
      <c r="O339" s="81"/>
      <c r="P339" s="81"/>
    </row>
    <row r="340" customFormat="false" ht="27.95" hidden="false" customHeight="true" outlineLevel="0" collapsed="false">
      <c r="A340" s="73"/>
      <c r="B340" s="86"/>
      <c r="C340" s="74"/>
      <c r="D340" s="74"/>
      <c r="E340" s="85"/>
      <c r="F340" s="86"/>
      <c r="G340" s="75"/>
      <c r="H340" s="77"/>
      <c r="I340" s="9"/>
      <c r="J340" s="78"/>
      <c r="K340" s="78"/>
      <c r="L340" s="87"/>
      <c r="M340" s="86"/>
      <c r="N340" s="80"/>
      <c r="O340" s="81"/>
      <c r="P340" s="81"/>
    </row>
    <row r="341" customFormat="false" ht="27.95" hidden="false" customHeight="true" outlineLevel="0" collapsed="false">
      <c r="A341" s="73"/>
      <c r="B341" s="86"/>
      <c r="C341" s="74"/>
      <c r="D341" s="74"/>
      <c r="E341" s="85"/>
      <c r="F341" s="86"/>
      <c r="G341" s="75"/>
      <c r="H341" s="77"/>
      <c r="I341" s="9"/>
      <c r="J341" s="78"/>
      <c r="K341" s="78"/>
      <c r="L341" s="87"/>
      <c r="M341" s="86"/>
      <c r="N341" s="80"/>
      <c r="O341" s="81"/>
      <c r="P341" s="81"/>
    </row>
    <row r="342" customFormat="false" ht="27.95" hidden="false" customHeight="true" outlineLevel="0" collapsed="false">
      <c r="A342" s="73"/>
      <c r="B342" s="86"/>
      <c r="C342" s="74"/>
      <c r="D342" s="74"/>
      <c r="E342" s="85"/>
      <c r="F342" s="86"/>
      <c r="G342" s="75"/>
      <c r="H342" s="77"/>
      <c r="I342" s="9"/>
      <c r="J342" s="78"/>
      <c r="K342" s="78"/>
      <c r="L342" s="87"/>
      <c r="M342" s="86"/>
      <c r="N342" s="80"/>
      <c r="O342" s="81"/>
      <c r="P342" s="81"/>
    </row>
    <row r="343" customFormat="false" ht="27.95" hidden="false" customHeight="true" outlineLevel="0" collapsed="false">
      <c r="A343" s="73"/>
      <c r="B343" s="86"/>
      <c r="C343" s="74"/>
      <c r="D343" s="74"/>
      <c r="E343" s="85"/>
      <c r="F343" s="86"/>
      <c r="G343" s="75"/>
      <c r="H343" s="77"/>
      <c r="I343" s="9"/>
      <c r="J343" s="78"/>
      <c r="K343" s="78"/>
      <c r="L343" s="87"/>
      <c r="M343" s="86"/>
      <c r="N343" s="80"/>
      <c r="O343" s="81"/>
      <c r="P343" s="81"/>
    </row>
    <row r="344" customFormat="false" ht="27.95" hidden="false" customHeight="true" outlineLevel="0" collapsed="false">
      <c r="A344" s="73"/>
      <c r="B344" s="86"/>
      <c r="C344" s="74"/>
      <c r="D344" s="74"/>
      <c r="E344" s="85"/>
      <c r="F344" s="86"/>
      <c r="G344" s="75"/>
      <c r="H344" s="77"/>
      <c r="I344" s="9"/>
      <c r="J344" s="78"/>
      <c r="K344" s="78"/>
      <c r="L344" s="87"/>
      <c r="M344" s="86"/>
      <c r="N344" s="80"/>
      <c r="O344" s="81"/>
      <c r="P344" s="81"/>
    </row>
    <row r="345" customFormat="false" ht="27.95" hidden="false" customHeight="true" outlineLevel="0" collapsed="false">
      <c r="A345" s="73"/>
      <c r="B345" s="86"/>
      <c r="C345" s="74"/>
      <c r="D345" s="74"/>
      <c r="E345" s="85"/>
      <c r="F345" s="86"/>
      <c r="G345" s="75"/>
      <c r="H345" s="77"/>
      <c r="I345" s="9"/>
      <c r="J345" s="78"/>
      <c r="K345" s="78"/>
      <c r="L345" s="87"/>
      <c r="M345" s="86"/>
      <c r="N345" s="80"/>
      <c r="O345" s="81"/>
      <c r="P345" s="81"/>
    </row>
    <row r="346" customFormat="false" ht="27.95" hidden="false" customHeight="true" outlineLevel="0" collapsed="false">
      <c r="A346" s="73"/>
      <c r="B346" s="86"/>
      <c r="C346" s="74"/>
      <c r="D346" s="74"/>
      <c r="E346" s="85"/>
      <c r="F346" s="86"/>
      <c r="G346" s="75"/>
      <c r="H346" s="77"/>
      <c r="I346" s="9"/>
      <c r="J346" s="78"/>
      <c r="K346" s="78"/>
      <c r="L346" s="87"/>
      <c r="M346" s="86"/>
      <c r="N346" s="80"/>
      <c r="O346" s="81"/>
      <c r="P346" s="81"/>
    </row>
    <row r="347" customFormat="false" ht="27.95" hidden="false" customHeight="true" outlineLevel="0" collapsed="false">
      <c r="A347" s="73"/>
      <c r="B347" s="86"/>
      <c r="C347" s="74"/>
      <c r="D347" s="74"/>
      <c r="E347" s="85"/>
      <c r="F347" s="86"/>
      <c r="G347" s="75"/>
      <c r="H347" s="77"/>
      <c r="I347" s="9"/>
      <c r="J347" s="78"/>
      <c r="K347" s="78"/>
      <c r="L347" s="87"/>
      <c r="M347" s="86"/>
      <c r="N347" s="80"/>
      <c r="O347" s="81"/>
      <c r="P347" s="81"/>
    </row>
    <row r="348" customFormat="false" ht="27.95" hidden="false" customHeight="true" outlineLevel="0" collapsed="false">
      <c r="A348" s="73"/>
      <c r="B348" s="86"/>
      <c r="C348" s="74"/>
      <c r="D348" s="74"/>
      <c r="E348" s="85"/>
      <c r="F348" s="86"/>
      <c r="G348" s="75"/>
      <c r="H348" s="77"/>
      <c r="I348" s="9"/>
      <c r="J348" s="78"/>
      <c r="K348" s="78"/>
      <c r="L348" s="87"/>
      <c r="M348" s="86"/>
      <c r="N348" s="80"/>
      <c r="O348" s="81"/>
      <c r="P348" s="81"/>
    </row>
    <row r="349" customFormat="false" ht="27.95" hidden="false" customHeight="true" outlineLevel="0" collapsed="false">
      <c r="A349" s="73"/>
      <c r="B349" s="86"/>
      <c r="C349" s="74"/>
      <c r="D349" s="74"/>
      <c r="E349" s="85"/>
      <c r="F349" s="86"/>
      <c r="G349" s="75"/>
      <c r="H349" s="77"/>
      <c r="I349" s="9"/>
      <c r="J349" s="78"/>
      <c r="K349" s="78"/>
      <c r="L349" s="87"/>
      <c r="M349" s="86"/>
      <c r="N349" s="80"/>
      <c r="O349" s="81"/>
      <c r="P349" s="81"/>
    </row>
    <row r="350" customFormat="false" ht="27.95" hidden="false" customHeight="true" outlineLevel="0" collapsed="false">
      <c r="A350" s="73"/>
      <c r="B350" s="86"/>
      <c r="C350" s="74"/>
      <c r="D350" s="74"/>
      <c r="E350" s="85"/>
      <c r="F350" s="86"/>
      <c r="G350" s="75"/>
      <c r="H350" s="77"/>
      <c r="I350" s="9"/>
      <c r="J350" s="78"/>
      <c r="K350" s="78"/>
      <c r="L350" s="87"/>
      <c r="M350" s="86"/>
      <c r="N350" s="80"/>
      <c r="O350" s="81"/>
      <c r="P350" s="81"/>
    </row>
    <row r="351" customFormat="false" ht="27.95" hidden="false" customHeight="true" outlineLevel="0" collapsed="false">
      <c r="A351" s="73"/>
      <c r="B351" s="86"/>
      <c r="C351" s="74"/>
      <c r="D351" s="74"/>
      <c r="E351" s="85"/>
      <c r="F351" s="86"/>
      <c r="G351" s="75"/>
      <c r="H351" s="77"/>
      <c r="I351" s="9"/>
      <c r="J351" s="78"/>
      <c r="K351" s="78"/>
      <c r="L351" s="87"/>
      <c r="M351" s="86"/>
      <c r="N351" s="80"/>
      <c r="O351" s="81"/>
      <c r="P351" s="81"/>
    </row>
    <row r="352" customFormat="false" ht="27.95" hidden="false" customHeight="true" outlineLevel="0" collapsed="false">
      <c r="A352" s="73"/>
      <c r="B352" s="86"/>
      <c r="C352" s="74"/>
      <c r="D352" s="74"/>
      <c r="E352" s="85"/>
      <c r="F352" s="86"/>
      <c r="G352" s="75"/>
      <c r="H352" s="77"/>
      <c r="I352" s="9"/>
      <c r="J352" s="78"/>
      <c r="K352" s="78"/>
      <c r="L352" s="87"/>
      <c r="M352" s="86"/>
      <c r="N352" s="80"/>
      <c r="O352" s="81"/>
      <c r="P352" s="81"/>
    </row>
    <row r="353" customFormat="false" ht="27.95" hidden="false" customHeight="true" outlineLevel="0" collapsed="false">
      <c r="A353" s="73"/>
      <c r="B353" s="86"/>
      <c r="C353" s="74"/>
      <c r="D353" s="74"/>
      <c r="E353" s="85"/>
      <c r="F353" s="86"/>
      <c r="G353" s="75"/>
      <c r="H353" s="77"/>
      <c r="I353" s="9"/>
      <c r="J353" s="78"/>
      <c r="K353" s="78"/>
      <c r="L353" s="87"/>
      <c r="M353" s="86"/>
      <c r="N353" s="80"/>
      <c r="O353" s="81"/>
      <c r="P353" s="81"/>
    </row>
    <row r="354" customFormat="false" ht="27.95" hidden="false" customHeight="true" outlineLevel="0" collapsed="false">
      <c r="A354" s="73"/>
      <c r="B354" s="86"/>
      <c r="C354" s="74"/>
      <c r="D354" s="74"/>
      <c r="E354" s="85"/>
      <c r="F354" s="86"/>
      <c r="G354" s="75"/>
      <c r="H354" s="77"/>
      <c r="I354" s="9"/>
      <c r="J354" s="78"/>
      <c r="K354" s="78"/>
      <c r="L354" s="87"/>
      <c r="M354" s="86"/>
      <c r="N354" s="80"/>
      <c r="O354" s="81"/>
      <c r="P354" s="81"/>
    </row>
    <row r="355" customFormat="false" ht="27.95" hidden="false" customHeight="true" outlineLevel="0" collapsed="false">
      <c r="A355" s="73"/>
      <c r="B355" s="86"/>
      <c r="C355" s="74"/>
      <c r="D355" s="74"/>
      <c r="E355" s="85"/>
      <c r="F355" s="86"/>
      <c r="G355" s="75"/>
      <c r="H355" s="77"/>
      <c r="I355" s="9"/>
      <c r="J355" s="78"/>
      <c r="K355" s="78"/>
      <c r="L355" s="87"/>
      <c r="M355" s="86"/>
      <c r="N355" s="80"/>
      <c r="O355" s="81"/>
      <c r="P355" s="81"/>
    </row>
    <row r="356" customFormat="false" ht="27.95" hidden="false" customHeight="true" outlineLevel="0" collapsed="false">
      <c r="A356" s="73"/>
      <c r="B356" s="86"/>
      <c r="C356" s="74"/>
      <c r="D356" s="74"/>
      <c r="E356" s="85"/>
      <c r="F356" s="86"/>
      <c r="G356" s="75"/>
      <c r="H356" s="77"/>
      <c r="I356" s="9"/>
      <c r="J356" s="78"/>
      <c r="K356" s="78"/>
      <c r="L356" s="87"/>
      <c r="M356" s="86"/>
      <c r="N356" s="80"/>
      <c r="O356" s="81"/>
      <c r="P356" s="81"/>
    </row>
    <row r="357" customFormat="false" ht="27.95" hidden="false" customHeight="true" outlineLevel="0" collapsed="false">
      <c r="A357" s="73"/>
      <c r="B357" s="86"/>
      <c r="C357" s="74"/>
      <c r="D357" s="74"/>
      <c r="E357" s="85"/>
      <c r="F357" s="86"/>
      <c r="G357" s="75"/>
      <c r="H357" s="77"/>
      <c r="I357" s="9"/>
      <c r="J357" s="78"/>
      <c r="K357" s="78"/>
      <c r="L357" s="87"/>
      <c r="M357" s="86"/>
      <c r="N357" s="80"/>
      <c r="O357" s="81"/>
      <c r="P357" s="81"/>
    </row>
    <row r="358" customFormat="false" ht="27.95" hidden="false" customHeight="true" outlineLevel="0" collapsed="false">
      <c r="A358" s="73"/>
      <c r="B358" s="86"/>
      <c r="C358" s="74"/>
      <c r="D358" s="74"/>
      <c r="E358" s="85"/>
      <c r="F358" s="86"/>
      <c r="G358" s="75"/>
      <c r="H358" s="77"/>
      <c r="I358" s="9"/>
      <c r="J358" s="78"/>
      <c r="K358" s="78"/>
      <c r="L358" s="87"/>
      <c r="M358" s="86"/>
      <c r="N358" s="80"/>
      <c r="O358" s="81"/>
      <c r="P358" s="81"/>
    </row>
    <row r="359" customFormat="false" ht="27.95" hidden="false" customHeight="true" outlineLevel="0" collapsed="false">
      <c r="A359" s="73"/>
      <c r="B359" s="86"/>
      <c r="C359" s="74"/>
      <c r="D359" s="74"/>
      <c r="E359" s="85"/>
      <c r="F359" s="86"/>
      <c r="G359" s="75"/>
      <c r="H359" s="77"/>
      <c r="I359" s="9"/>
      <c r="J359" s="78"/>
      <c r="K359" s="78"/>
      <c r="L359" s="87"/>
      <c r="M359" s="86"/>
      <c r="N359" s="80"/>
      <c r="O359" s="81"/>
      <c r="P359" s="81"/>
    </row>
    <row r="360" customFormat="false" ht="27.95" hidden="false" customHeight="true" outlineLevel="0" collapsed="false">
      <c r="A360" s="73"/>
      <c r="B360" s="86"/>
      <c r="C360" s="74"/>
      <c r="D360" s="74"/>
      <c r="E360" s="85"/>
      <c r="F360" s="86"/>
      <c r="G360" s="75"/>
      <c r="H360" s="77"/>
      <c r="I360" s="9"/>
      <c r="J360" s="78"/>
      <c r="K360" s="78"/>
      <c r="L360" s="87"/>
      <c r="M360" s="86"/>
      <c r="N360" s="80"/>
      <c r="O360" s="81"/>
      <c r="P360" s="81"/>
    </row>
    <row r="361" customFormat="false" ht="27.95" hidden="false" customHeight="true" outlineLevel="0" collapsed="false">
      <c r="A361" s="73"/>
      <c r="B361" s="86"/>
      <c r="C361" s="74"/>
      <c r="D361" s="74"/>
      <c r="E361" s="85"/>
      <c r="F361" s="86"/>
      <c r="G361" s="75"/>
      <c r="H361" s="77"/>
      <c r="I361" s="9"/>
      <c r="J361" s="78"/>
      <c r="K361" s="78"/>
      <c r="L361" s="87"/>
      <c r="M361" s="86"/>
      <c r="N361" s="80"/>
      <c r="O361" s="81"/>
      <c r="P361" s="81"/>
    </row>
    <row r="362" customFormat="false" ht="27.95" hidden="false" customHeight="true" outlineLevel="0" collapsed="false">
      <c r="A362" s="73"/>
      <c r="B362" s="86"/>
      <c r="C362" s="74"/>
      <c r="D362" s="74"/>
      <c r="E362" s="85"/>
      <c r="F362" s="86"/>
      <c r="G362" s="75"/>
      <c r="H362" s="77"/>
      <c r="I362" s="9"/>
      <c r="J362" s="78"/>
      <c r="K362" s="78"/>
      <c r="L362" s="87"/>
      <c r="M362" s="86"/>
      <c r="N362" s="80"/>
      <c r="O362" s="81"/>
      <c r="P362" s="81"/>
    </row>
    <row r="363" customFormat="false" ht="27.95" hidden="false" customHeight="true" outlineLevel="0" collapsed="false">
      <c r="A363" s="73"/>
      <c r="B363" s="86"/>
      <c r="C363" s="74"/>
      <c r="D363" s="74"/>
      <c r="E363" s="85"/>
      <c r="F363" s="86"/>
      <c r="G363" s="75"/>
      <c r="H363" s="77"/>
      <c r="I363" s="9"/>
      <c r="J363" s="78"/>
      <c r="K363" s="78"/>
      <c r="L363" s="87"/>
      <c r="M363" s="86"/>
      <c r="N363" s="80"/>
      <c r="O363" s="81"/>
      <c r="P363" s="81"/>
    </row>
    <row r="364" customFormat="false" ht="27.95" hidden="false" customHeight="true" outlineLevel="0" collapsed="false">
      <c r="A364" s="73"/>
      <c r="B364" s="86"/>
      <c r="C364" s="74"/>
      <c r="D364" s="74"/>
      <c r="E364" s="85"/>
      <c r="F364" s="86"/>
      <c r="G364" s="75"/>
      <c r="H364" s="77"/>
      <c r="I364" s="9"/>
      <c r="J364" s="78"/>
      <c r="K364" s="78"/>
      <c r="L364" s="87"/>
      <c r="M364" s="86"/>
      <c r="N364" s="80"/>
      <c r="O364" s="81"/>
      <c r="P364" s="81"/>
    </row>
    <row r="365" customFormat="false" ht="27.95" hidden="false" customHeight="true" outlineLevel="0" collapsed="false">
      <c r="A365" s="73"/>
      <c r="B365" s="86"/>
      <c r="C365" s="74"/>
      <c r="D365" s="74"/>
      <c r="E365" s="85"/>
      <c r="F365" s="86"/>
      <c r="G365" s="75"/>
      <c r="H365" s="77"/>
      <c r="I365" s="9"/>
      <c r="J365" s="78"/>
      <c r="K365" s="78"/>
      <c r="L365" s="87"/>
      <c r="M365" s="86"/>
      <c r="N365" s="80"/>
      <c r="O365" s="81"/>
      <c r="P365" s="81"/>
    </row>
    <row r="366" customFormat="false" ht="27.95" hidden="false" customHeight="true" outlineLevel="0" collapsed="false">
      <c r="A366" s="73"/>
      <c r="B366" s="86"/>
      <c r="C366" s="74"/>
      <c r="D366" s="74"/>
      <c r="E366" s="85"/>
      <c r="F366" s="86"/>
      <c r="G366" s="75"/>
      <c r="H366" s="77"/>
      <c r="I366" s="9"/>
      <c r="J366" s="78"/>
      <c r="K366" s="78"/>
      <c r="L366" s="87"/>
      <c r="M366" s="86"/>
      <c r="N366" s="80"/>
      <c r="O366" s="81"/>
      <c r="P366" s="81"/>
    </row>
    <row r="367" customFormat="false" ht="27.95" hidden="false" customHeight="true" outlineLevel="0" collapsed="false">
      <c r="A367" s="73"/>
      <c r="B367" s="86"/>
      <c r="C367" s="74"/>
      <c r="D367" s="74"/>
      <c r="E367" s="85"/>
      <c r="F367" s="86"/>
      <c r="G367" s="75"/>
      <c r="H367" s="77"/>
      <c r="I367" s="9"/>
      <c r="J367" s="78"/>
      <c r="K367" s="78"/>
      <c r="L367" s="87"/>
      <c r="M367" s="86"/>
      <c r="N367" s="80"/>
      <c r="O367" s="81"/>
      <c r="P367" s="81"/>
    </row>
    <row r="368" customFormat="false" ht="27.95" hidden="false" customHeight="true" outlineLevel="0" collapsed="false">
      <c r="A368" s="73"/>
      <c r="B368" s="86"/>
      <c r="C368" s="74"/>
      <c r="D368" s="74"/>
      <c r="E368" s="85"/>
      <c r="F368" s="86"/>
      <c r="G368" s="75"/>
      <c r="H368" s="77"/>
      <c r="I368" s="9"/>
      <c r="J368" s="78"/>
      <c r="K368" s="78"/>
      <c r="L368" s="87"/>
      <c r="M368" s="86"/>
      <c r="N368" s="80"/>
      <c r="O368" s="81"/>
      <c r="P368" s="81"/>
    </row>
    <row r="369" customFormat="false" ht="27.95" hidden="false" customHeight="true" outlineLevel="0" collapsed="false">
      <c r="A369" s="73"/>
      <c r="B369" s="86"/>
      <c r="C369" s="74"/>
      <c r="D369" s="74"/>
      <c r="E369" s="85"/>
      <c r="F369" s="86"/>
      <c r="G369" s="75"/>
      <c r="H369" s="77"/>
      <c r="I369" s="9"/>
      <c r="J369" s="78"/>
      <c r="K369" s="78"/>
      <c r="L369" s="87"/>
      <c r="M369" s="86"/>
      <c r="N369" s="80"/>
      <c r="O369" s="81"/>
      <c r="P369" s="81"/>
    </row>
    <row r="370" customFormat="false" ht="27.95" hidden="false" customHeight="true" outlineLevel="0" collapsed="false">
      <c r="A370" s="73"/>
      <c r="B370" s="86"/>
      <c r="C370" s="74"/>
      <c r="D370" s="74"/>
      <c r="E370" s="85"/>
      <c r="F370" s="86"/>
      <c r="G370" s="75"/>
      <c r="H370" s="77"/>
      <c r="I370" s="9"/>
      <c r="J370" s="78"/>
      <c r="K370" s="78"/>
      <c r="L370" s="87"/>
      <c r="M370" s="86"/>
      <c r="N370" s="80"/>
      <c r="O370" s="81"/>
      <c r="P370" s="81"/>
    </row>
    <row r="371" customFormat="false" ht="27.95" hidden="false" customHeight="true" outlineLevel="0" collapsed="false">
      <c r="A371" s="73"/>
      <c r="B371" s="86"/>
      <c r="C371" s="74"/>
      <c r="D371" s="74"/>
      <c r="E371" s="85"/>
      <c r="F371" s="86"/>
      <c r="G371" s="75"/>
      <c r="H371" s="77"/>
      <c r="I371" s="9"/>
      <c r="J371" s="78"/>
      <c r="K371" s="78"/>
      <c r="L371" s="87"/>
      <c r="M371" s="86"/>
      <c r="N371" s="80"/>
      <c r="O371" s="81"/>
      <c r="P371" s="81"/>
    </row>
    <row r="372" customFormat="false" ht="27.95" hidden="false" customHeight="true" outlineLevel="0" collapsed="false">
      <c r="A372" s="73"/>
      <c r="B372" s="86"/>
      <c r="C372" s="74"/>
      <c r="D372" s="74"/>
      <c r="E372" s="85"/>
      <c r="F372" s="86"/>
      <c r="G372" s="75"/>
      <c r="H372" s="77"/>
      <c r="I372" s="9"/>
      <c r="J372" s="78"/>
      <c r="K372" s="78"/>
      <c r="L372" s="87"/>
      <c r="M372" s="86"/>
      <c r="N372" s="80"/>
      <c r="O372" s="81"/>
      <c r="P372" s="81"/>
    </row>
    <row r="373" customFormat="false" ht="27.95" hidden="false" customHeight="true" outlineLevel="0" collapsed="false">
      <c r="A373" s="73"/>
      <c r="B373" s="86"/>
      <c r="C373" s="74"/>
      <c r="D373" s="74"/>
      <c r="E373" s="85"/>
      <c r="F373" s="86"/>
      <c r="G373" s="75"/>
      <c r="H373" s="77"/>
      <c r="I373" s="9"/>
      <c r="J373" s="78"/>
      <c r="K373" s="78"/>
      <c r="L373" s="87"/>
      <c r="M373" s="86"/>
      <c r="N373" s="80"/>
      <c r="O373" s="81"/>
      <c r="P373" s="81"/>
    </row>
    <row r="374" customFormat="false" ht="27.95" hidden="false" customHeight="true" outlineLevel="0" collapsed="false">
      <c r="A374" s="73"/>
      <c r="B374" s="86"/>
      <c r="C374" s="74"/>
      <c r="D374" s="74"/>
      <c r="E374" s="85"/>
      <c r="F374" s="86"/>
      <c r="G374" s="75"/>
      <c r="H374" s="77"/>
      <c r="I374" s="9"/>
      <c r="J374" s="78"/>
      <c r="K374" s="78"/>
      <c r="L374" s="87"/>
      <c r="M374" s="86"/>
      <c r="N374" s="80"/>
      <c r="O374" s="81"/>
      <c r="P374" s="81"/>
    </row>
    <row r="375" customFormat="false" ht="27.95" hidden="false" customHeight="true" outlineLevel="0" collapsed="false">
      <c r="A375" s="73"/>
      <c r="B375" s="86"/>
      <c r="C375" s="74"/>
      <c r="D375" s="74"/>
      <c r="E375" s="85"/>
      <c r="F375" s="86"/>
      <c r="G375" s="75"/>
      <c r="H375" s="77"/>
      <c r="I375" s="9"/>
      <c r="J375" s="78"/>
      <c r="K375" s="78"/>
      <c r="L375" s="87"/>
      <c r="M375" s="86"/>
      <c r="N375" s="80"/>
      <c r="O375" s="81"/>
      <c r="P375" s="81"/>
    </row>
    <row r="376" customFormat="false" ht="27.95" hidden="false" customHeight="true" outlineLevel="0" collapsed="false">
      <c r="A376" s="73"/>
      <c r="B376" s="86"/>
      <c r="C376" s="74"/>
      <c r="D376" s="74"/>
      <c r="E376" s="85"/>
      <c r="F376" s="86"/>
      <c r="G376" s="75"/>
      <c r="H376" s="77"/>
      <c r="I376" s="9"/>
      <c r="J376" s="78"/>
      <c r="K376" s="78"/>
      <c r="L376" s="87"/>
      <c r="M376" s="86"/>
      <c r="N376" s="80"/>
      <c r="O376" s="81"/>
      <c r="P376" s="81"/>
    </row>
    <row r="377" customFormat="false" ht="27.95" hidden="false" customHeight="true" outlineLevel="0" collapsed="false">
      <c r="A377" s="73"/>
      <c r="B377" s="86"/>
      <c r="C377" s="74"/>
      <c r="D377" s="74"/>
      <c r="E377" s="85"/>
      <c r="F377" s="86"/>
      <c r="G377" s="75"/>
      <c r="H377" s="77"/>
      <c r="I377" s="9"/>
      <c r="J377" s="78"/>
      <c r="K377" s="78"/>
      <c r="L377" s="87"/>
      <c r="M377" s="86"/>
      <c r="N377" s="80"/>
      <c r="O377" s="81"/>
      <c r="P377" s="81"/>
    </row>
    <row r="378" customFormat="false" ht="27.95" hidden="false" customHeight="true" outlineLevel="0" collapsed="false">
      <c r="A378" s="73"/>
      <c r="B378" s="86"/>
      <c r="C378" s="74"/>
      <c r="D378" s="74"/>
      <c r="E378" s="85"/>
      <c r="F378" s="86"/>
      <c r="G378" s="75"/>
      <c r="H378" s="77"/>
      <c r="I378" s="9"/>
      <c r="J378" s="78"/>
      <c r="K378" s="78"/>
      <c r="L378" s="87"/>
      <c r="M378" s="86"/>
      <c r="N378" s="80"/>
      <c r="O378" s="81"/>
      <c r="P378" s="81"/>
    </row>
    <row r="379" customFormat="false" ht="27.95" hidden="false" customHeight="true" outlineLevel="0" collapsed="false">
      <c r="A379" s="73"/>
      <c r="B379" s="86"/>
      <c r="C379" s="74"/>
      <c r="D379" s="74"/>
      <c r="E379" s="85"/>
      <c r="F379" s="86"/>
      <c r="G379" s="75"/>
      <c r="H379" s="77"/>
      <c r="I379" s="9"/>
      <c r="J379" s="78"/>
      <c r="K379" s="78"/>
      <c r="L379" s="87"/>
      <c r="M379" s="86"/>
      <c r="N379" s="80"/>
      <c r="O379" s="81"/>
      <c r="P379" s="81"/>
    </row>
    <row r="380" customFormat="false" ht="27.95" hidden="false" customHeight="true" outlineLevel="0" collapsed="false">
      <c r="A380" s="73"/>
      <c r="B380" s="86"/>
      <c r="C380" s="74"/>
      <c r="D380" s="74"/>
      <c r="E380" s="85"/>
      <c r="F380" s="86"/>
      <c r="G380" s="75"/>
      <c r="H380" s="77"/>
      <c r="I380" s="9"/>
      <c r="J380" s="78"/>
      <c r="K380" s="78"/>
      <c r="L380" s="87"/>
      <c r="M380" s="86"/>
      <c r="N380" s="80"/>
      <c r="O380" s="81"/>
      <c r="P380" s="81"/>
    </row>
    <row r="381" customFormat="false" ht="27.95" hidden="false" customHeight="true" outlineLevel="0" collapsed="false">
      <c r="A381" s="73"/>
      <c r="B381" s="86"/>
      <c r="C381" s="74"/>
      <c r="D381" s="74"/>
      <c r="E381" s="85"/>
      <c r="F381" s="86"/>
      <c r="G381" s="75"/>
      <c r="H381" s="77"/>
      <c r="I381" s="9"/>
      <c r="J381" s="78"/>
      <c r="K381" s="78"/>
      <c r="L381" s="87"/>
      <c r="M381" s="86"/>
      <c r="N381" s="80"/>
      <c r="O381" s="81"/>
      <c r="P381" s="81"/>
    </row>
    <row r="382" customFormat="false" ht="27.95" hidden="false" customHeight="true" outlineLevel="0" collapsed="false">
      <c r="A382" s="73"/>
      <c r="B382" s="86"/>
      <c r="C382" s="74"/>
      <c r="D382" s="74"/>
      <c r="E382" s="85"/>
      <c r="F382" s="86"/>
      <c r="G382" s="75"/>
      <c r="H382" s="77"/>
      <c r="I382" s="9"/>
      <c r="J382" s="78"/>
      <c r="K382" s="78"/>
      <c r="L382" s="87"/>
      <c r="M382" s="86"/>
      <c r="N382" s="80"/>
      <c r="O382" s="81"/>
      <c r="P382" s="81"/>
    </row>
    <row r="383" customFormat="false" ht="27.95" hidden="false" customHeight="true" outlineLevel="0" collapsed="false">
      <c r="A383" s="73"/>
      <c r="B383" s="86"/>
      <c r="C383" s="74"/>
      <c r="D383" s="74"/>
      <c r="E383" s="85"/>
      <c r="F383" s="86"/>
      <c r="G383" s="75"/>
      <c r="H383" s="77"/>
      <c r="I383" s="9"/>
      <c r="J383" s="78"/>
      <c r="K383" s="78"/>
      <c r="L383" s="87"/>
      <c r="M383" s="86"/>
      <c r="N383" s="80"/>
      <c r="O383" s="81"/>
      <c r="P383" s="81"/>
    </row>
    <row r="384" customFormat="false" ht="27.95" hidden="false" customHeight="true" outlineLevel="0" collapsed="false">
      <c r="A384" s="73"/>
      <c r="B384" s="86"/>
      <c r="C384" s="74"/>
      <c r="D384" s="74"/>
      <c r="E384" s="85"/>
      <c r="F384" s="86"/>
      <c r="G384" s="75"/>
      <c r="H384" s="77"/>
      <c r="I384" s="9"/>
      <c r="J384" s="78"/>
      <c r="K384" s="78"/>
      <c r="L384" s="87"/>
      <c r="M384" s="86"/>
      <c r="N384" s="80"/>
      <c r="O384" s="81"/>
      <c r="P384" s="81"/>
    </row>
    <row r="385" customFormat="false" ht="27.95" hidden="false" customHeight="true" outlineLevel="0" collapsed="false">
      <c r="A385" s="73"/>
      <c r="B385" s="86"/>
      <c r="C385" s="74"/>
      <c r="D385" s="74"/>
      <c r="E385" s="85"/>
      <c r="F385" s="86"/>
      <c r="G385" s="75"/>
      <c r="H385" s="77"/>
      <c r="I385" s="9"/>
      <c r="J385" s="78"/>
      <c r="K385" s="78"/>
      <c r="L385" s="87"/>
      <c r="M385" s="86"/>
      <c r="N385" s="80"/>
      <c r="O385" s="81"/>
      <c r="P385" s="81"/>
    </row>
    <row r="386" customFormat="false" ht="27.95" hidden="false" customHeight="true" outlineLevel="0" collapsed="false">
      <c r="A386" s="73"/>
      <c r="B386" s="86"/>
      <c r="C386" s="74"/>
      <c r="D386" s="74"/>
      <c r="E386" s="85"/>
      <c r="F386" s="86"/>
      <c r="G386" s="75"/>
      <c r="H386" s="77"/>
      <c r="I386" s="9"/>
      <c r="J386" s="78"/>
      <c r="K386" s="78"/>
      <c r="L386" s="87"/>
      <c r="M386" s="86"/>
      <c r="N386" s="80"/>
      <c r="O386" s="81"/>
      <c r="P386" s="81"/>
    </row>
    <row r="387" customFormat="false" ht="27.95" hidden="false" customHeight="true" outlineLevel="0" collapsed="false">
      <c r="A387" s="73"/>
      <c r="B387" s="86"/>
      <c r="C387" s="74"/>
      <c r="D387" s="74"/>
      <c r="E387" s="85"/>
      <c r="F387" s="86"/>
      <c r="G387" s="75"/>
      <c r="H387" s="77"/>
      <c r="I387" s="9"/>
      <c r="J387" s="78"/>
      <c r="K387" s="78"/>
      <c r="L387" s="87"/>
      <c r="M387" s="86"/>
      <c r="N387" s="80"/>
      <c r="O387" s="81"/>
      <c r="P387" s="81"/>
    </row>
    <row r="388" customFormat="false" ht="27.95" hidden="false" customHeight="true" outlineLevel="0" collapsed="false">
      <c r="A388" s="73"/>
      <c r="B388" s="86"/>
      <c r="C388" s="74"/>
      <c r="D388" s="74"/>
      <c r="E388" s="85"/>
      <c r="F388" s="86"/>
      <c r="G388" s="75"/>
      <c r="H388" s="77"/>
      <c r="I388" s="9"/>
      <c r="J388" s="78"/>
      <c r="K388" s="78"/>
      <c r="L388" s="87"/>
      <c r="M388" s="86"/>
      <c r="N388" s="80"/>
      <c r="O388" s="81"/>
      <c r="P388" s="81"/>
    </row>
    <row r="389" customFormat="false" ht="27.95" hidden="false" customHeight="true" outlineLevel="0" collapsed="false">
      <c r="A389" s="73"/>
      <c r="B389" s="86"/>
      <c r="C389" s="74"/>
      <c r="D389" s="74"/>
      <c r="E389" s="85"/>
      <c r="F389" s="86"/>
      <c r="G389" s="75"/>
      <c r="H389" s="77"/>
      <c r="I389" s="9"/>
      <c r="J389" s="78"/>
      <c r="K389" s="78"/>
      <c r="L389" s="87"/>
      <c r="M389" s="86"/>
      <c r="N389" s="80"/>
      <c r="O389" s="81"/>
      <c r="P389" s="81"/>
    </row>
    <row r="390" customFormat="false" ht="27.95" hidden="false" customHeight="true" outlineLevel="0" collapsed="false">
      <c r="A390" s="73"/>
      <c r="B390" s="86"/>
      <c r="C390" s="74"/>
      <c r="D390" s="74"/>
      <c r="E390" s="85"/>
      <c r="F390" s="86"/>
      <c r="G390" s="75"/>
      <c r="H390" s="77"/>
      <c r="I390" s="9"/>
      <c r="J390" s="78"/>
      <c r="K390" s="78"/>
      <c r="L390" s="87"/>
      <c r="M390" s="86"/>
      <c r="N390" s="80"/>
      <c r="O390" s="81"/>
      <c r="P390" s="81"/>
    </row>
    <row r="391" customFormat="false" ht="27.95" hidden="false" customHeight="true" outlineLevel="0" collapsed="false">
      <c r="A391" s="73"/>
      <c r="B391" s="86"/>
      <c r="C391" s="74"/>
      <c r="D391" s="74"/>
      <c r="E391" s="85"/>
      <c r="F391" s="86"/>
      <c r="G391" s="75"/>
      <c r="H391" s="77"/>
      <c r="I391" s="9"/>
      <c r="J391" s="78"/>
      <c r="K391" s="78"/>
      <c r="L391" s="87"/>
      <c r="M391" s="86"/>
      <c r="N391" s="80"/>
      <c r="O391" s="81"/>
      <c r="P391" s="81"/>
    </row>
    <row r="392" customFormat="false" ht="27.95" hidden="false" customHeight="true" outlineLevel="0" collapsed="false">
      <c r="A392" s="73"/>
      <c r="B392" s="86"/>
      <c r="C392" s="74"/>
      <c r="D392" s="74"/>
      <c r="E392" s="85"/>
      <c r="F392" s="86"/>
      <c r="G392" s="75"/>
      <c r="H392" s="77"/>
      <c r="I392" s="9"/>
      <c r="J392" s="78"/>
      <c r="K392" s="78"/>
      <c r="L392" s="87"/>
      <c r="M392" s="86"/>
      <c r="N392" s="80"/>
      <c r="O392" s="81"/>
      <c r="P392" s="81"/>
    </row>
    <row r="393" customFormat="false" ht="27.95" hidden="false" customHeight="true" outlineLevel="0" collapsed="false">
      <c r="A393" s="73"/>
      <c r="B393" s="86"/>
      <c r="C393" s="74"/>
      <c r="D393" s="74"/>
      <c r="E393" s="85"/>
      <c r="F393" s="86"/>
      <c r="G393" s="75"/>
      <c r="H393" s="77"/>
      <c r="I393" s="9"/>
      <c r="J393" s="78"/>
      <c r="K393" s="78"/>
      <c r="L393" s="87"/>
      <c r="M393" s="86"/>
      <c r="N393" s="80"/>
      <c r="O393" s="81"/>
      <c r="P393" s="81"/>
    </row>
    <row r="394" customFormat="false" ht="27.95" hidden="false" customHeight="true" outlineLevel="0" collapsed="false">
      <c r="A394" s="73"/>
      <c r="B394" s="86"/>
      <c r="C394" s="74"/>
      <c r="D394" s="74"/>
      <c r="E394" s="85"/>
      <c r="F394" s="86"/>
      <c r="G394" s="75"/>
      <c r="H394" s="77"/>
      <c r="I394" s="9"/>
      <c r="J394" s="78"/>
      <c r="K394" s="78"/>
      <c r="L394" s="87"/>
      <c r="M394" s="86"/>
      <c r="N394" s="80"/>
      <c r="O394" s="81"/>
      <c r="P394" s="81"/>
    </row>
    <row r="395" customFormat="false" ht="27.95" hidden="false" customHeight="true" outlineLevel="0" collapsed="false">
      <c r="A395" s="73"/>
      <c r="B395" s="86"/>
      <c r="C395" s="74"/>
      <c r="D395" s="74"/>
      <c r="E395" s="85"/>
      <c r="F395" s="86"/>
      <c r="G395" s="75"/>
      <c r="H395" s="77"/>
      <c r="I395" s="9"/>
      <c r="J395" s="78"/>
      <c r="K395" s="78"/>
      <c r="L395" s="87"/>
      <c r="M395" s="86"/>
      <c r="N395" s="80"/>
      <c r="O395" s="81"/>
      <c r="P395" s="81"/>
    </row>
    <row r="396" customFormat="false" ht="27.95" hidden="false" customHeight="true" outlineLevel="0" collapsed="false">
      <c r="A396" s="73"/>
      <c r="B396" s="86"/>
      <c r="C396" s="74"/>
      <c r="D396" s="74"/>
      <c r="E396" s="85"/>
      <c r="F396" s="86"/>
      <c r="G396" s="75"/>
      <c r="H396" s="77"/>
      <c r="I396" s="9"/>
      <c r="J396" s="78"/>
      <c r="K396" s="78"/>
      <c r="L396" s="87"/>
      <c r="M396" s="86"/>
      <c r="N396" s="80"/>
      <c r="O396" s="81"/>
      <c r="P396" s="81"/>
    </row>
    <row r="397" customFormat="false" ht="27.95" hidden="false" customHeight="true" outlineLevel="0" collapsed="false">
      <c r="A397" s="73"/>
      <c r="B397" s="86"/>
      <c r="C397" s="74"/>
      <c r="D397" s="74"/>
      <c r="E397" s="85"/>
      <c r="F397" s="86"/>
      <c r="G397" s="75"/>
      <c r="H397" s="77"/>
      <c r="I397" s="9"/>
      <c r="J397" s="78"/>
      <c r="K397" s="78"/>
      <c r="L397" s="87"/>
      <c r="M397" s="86"/>
      <c r="N397" s="80"/>
      <c r="O397" s="81"/>
      <c r="P397" s="81"/>
    </row>
    <row r="398" customFormat="false" ht="27.95" hidden="false" customHeight="true" outlineLevel="0" collapsed="false">
      <c r="A398" s="73"/>
      <c r="B398" s="86"/>
      <c r="C398" s="74"/>
      <c r="D398" s="74"/>
      <c r="E398" s="85"/>
      <c r="F398" s="86"/>
      <c r="G398" s="75"/>
      <c r="H398" s="77"/>
      <c r="I398" s="9"/>
      <c r="J398" s="78"/>
      <c r="K398" s="78"/>
      <c r="L398" s="87"/>
      <c r="M398" s="86"/>
      <c r="N398" s="80"/>
      <c r="O398" s="81"/>
      <c r="P398" s="81"/>
    </row>
    <row r="399" customFormat="false" ht="27.95" hidden="false" customHeight="true" outlineLevel="0" collapsed="false">
      <c r="A399" s="73"/>
      <c r="B399" s="86"/>
      <c r="C399" s="74"/>
      <c r="D399" s="74"/>
      <c r="E399" s="85"/>
      <c r="F399" s="86"/>
      <c r="G399" s="75"/>
      <c r="H399" s="77"/>
      <c r="I399" s="9"/>
      <c r="J399" s="78"/>
      <c r="K399" s="78"/>
      <c r="L399" s="87"/>
      <c r="M399" s="86"/>
      <c r="N399" s="80"/>
      <c r="O399" s="81"/>
      <c r="P399" s="81"/>
    </row>
    <row r="400" customFormat="false" ht="27.95" hidden="false" customHeight="true" outlineLevel="0" collapsed="false">
      <c r="A400" s="73"/>
      <c r="B400" s="86"/>
      <c r="C400" s="74"/>
      <c r="D400" s="74"/>
      <c r="E400" s="85"/>
      <c r="F400" s="86"/>
      <c r="G400" s="75"/>
      <c r="H400" s="77"/>
      <c r="I400" s="9"/>
      <c r="J400" s="78"/>
      <c r="K400" s="78"/>
      <c r="L400" s="87"/>
      <c r="M400" s="86"/>
      <c r="N400" s="80"/>
      <c r="O400" s="81"/>
      <c r="P400" s="81"/>
    </row>
    <row r="401" customFormat="false" ht="27.95" hidden="false" customHeight="true" outlineLevel="0" collapsed="false">
      <c r="A401" s="73"/>
      <c r="B401" s="86"/>
      <c r="C401" s="74"/>
      <c r="D401" s="74"/>
      <c r="E401" s="85"/>
      <c r="F401" s="86"/>
      <c r="G401" s="75"/>
      <c r="H401" s="77"/>
      <c r="I401" s="9"/>
      <c r="J401" s="78"/>
      <c r="K401" s="78"/>
      <c r="L401" s="87"/>
      <c r="M401" s="86"/>
      <c r="N401" s="80"/>
      <c r="O401" s="81"/>
      <c r="P401" s="81"/>
    </row>
    <row r="402" customFormat="false" ht="27.95" hidden="false" customHeight="true" outlineLevel="0" collapsed="false">
      <c r="A402" s="73"/>
      <c r="B402" s="86"/>
      <c r="C402" s="74"/>
      <c r="D402" s="74"/>
      <c r="E402" s="85"/>
      <c r="F402" s="86"/>
      <c r="G402" s="75"/>
      <c r="H402" s="77"/>
      <c r="I402" s="9"/>
      <c r="J402" s="78"/>
      <c r="K402" s="78"/>
      <c r="L402" s="87"/>
      <c r="M402" s="86"/>
      <c r="N402" s="80"/>
      <c r="O402" s="81"/>
      <c r="P402" s="81"/>
    </row>
    <row r="403" customFormat="false" ht="27.95" hidden="false" customHeight="true" outlineLevel="0" collapsed="false">
      <c r="A403" s="73"/>
      <c r="B403" s="86"/>
      <c r="C403" s="74"/>
      <c r="D403" s="74"/>
      <c r="E403" s="85"/>
      <c r="F403" s="86"/>
      <c r="G403" s="75"/>
      <c r="H403" s="77"/>
      <c r="I403" s="9"/>
      <c r="J403" s="78"/>
      <c r="K403" s="78"/>
      <c r="L403" s="87"/>
      <c r="M403" s="86"/>
      <c r="N403" s="80"/>
      <c r="O403" s="81"/>
      <c r="P403" s="81"/>
    </row>
    <row r="404" customFormat="false" ht="27.95" hidden="false" customHeight="true" outlineLevel="0" collapsed="false">
      <c r="A404" s="113"/>
      <c r="B404" s="86"/>
      <c r="C404" s="74"/>
      <c r="D404" s="74"/>
      <c r="E404" s="85"/>
      <c r="F404" s="86"/>
      <c r="G404" s="75"/>
      <c r="H404" s="77"/>
      <c r="I404" s="9"/>
      <c r="J404" s="78"/>
      <c r="K404" s="78"/>
      <c r="L404" s="87"/>
      <c r="M404" s="86"/>
      <c r="N404" s="80"/>
      <c r="O404" s="81"/>
      <c r="P404" s="81"/>
    </row>
    <row r="405" customFormat="false" ht="13.5" hidden="false" customHeight="false" outlineLevel="0" collapsed="false">
      <c r="N405" s="80"/>
    </row>
  </sheetData>
  <sheetProtection sheet="true"/>
  <mergeCells count="1">
    <mergeCell ref="A3:A4"/>
  </mergeCells>
  <dataValidations count="19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="７から始まる半角７桁の数字を入力してください。" errorStyle="stop" errorTitle="あおいカード番号" operator="between" prompt="７から始まる半角７桁の数字を入力してください。" promptTitle="【必須】あおいカード番号" showDropDown="false" showErrorMessage="true" showInputMessage="true" sqref="C5:C404" type="whole">
      <formula1>7000000</formula1>
      <formula2>7999999</formula2>
    </dataValidation>
    <dataValidation allowBlank="true" errorStyle="stop" operator="greaterThanOrEqual" prompt="半角数字で入力してください。" promptTitle="【必須】利用人数" showDropDown="false" showErrorMessage="true" showInputMessage="true" sqref="P5 O6:P404" type="whole">
      <formula1>0</formula1>
      <formula2>0</formula2>
    </dataValidation>
    <dataValidation allowBlank="true" errorStyle="stop" operator="between" prompt="全角で入力してください。&#10;予備日の場合は、必ず大会名の前に≪予備日≫と入力してください。" promptTitle="【必須】大会名" showDropDown="false" showErrorMessage="true" showInputMessage="true" sqref="N5:N405" type="none">
      <formula1>0</formula1>
      <formula2>0</formula2>
    </dataValidation>
    <dataValidation allowBlank="true" error="半角３～４桁の数字を入力してください。" errorStyle="stop" errorTitle="使用終了時間" operator="between" prompt="半角３～４桁の数字を入力してください。" promptTitle="【必須】使用終了時間" showDropDown="false" showErrorMessage="true" showInputMessage="true" sqref="K5:K404" type="whole">
      <formula1>0</formula1>
      <formula2>2400</formula2>
    </dataValidation>
    <dataValidation allowBlank="true" errorStyle="stop" operator="between" prompt="半角３から４桁の数字を入力してください。&#10;" promptTitle="【必須】使用開始時間" showDropDown="false" showErrorMessage="true" showInputMessage="true" sqref="J5:J404" type="whole">
      <formula1>0</formula1>
      <formula2>2400</formula2>
    </dataValidation>
    <dataValidation allowBlank="true" error="１から３１日までの数字を入力してください。" errorStyle="stop" errorTitle="日" operator="between" prompt="１から３１日までの数字を入力してください。" promptTitle="【必須】日" showDropDown="false" showErrorMessage="true" showInputMessage="true" sqref="I5:I404" type="whole">
      <formula1>1</formula1>
      <formula2>31</formula2>
    </dataValidation>
    <dataValidation allowBlank="true" error="１から１２までの数字を入力してください。" errorStyle="stop" errorTitle="月" operator="between" prompt="１から１２までの数字を入力してください。" promptTitle="【必須】月" showDropDown="false" showErrorMessage="true" showInputMessage="true" sqref="H5:H404" type="whole">
      <formula1>1</formula1>
      <formula2>12</formula2>
    </dataValidation>
    <dataValidation allowBlank="true" errorStyle="stop" operator="between" prompt="団体名を入力してください。" promptTitle="【必須】団体名" showDropDown="false" showErrorMessage="true" showInputMessage="true" sqref="D5:D404" type="none">
      <formula1>0</formula1>
      <formula2>0</formula2>
    </dataValidation>
    <dataValidation allowBlank="true" errorStyle="stop" operator="between" showDropDown="false" showErrorMessage="true" showInputMessage="false" sqref="M5:M404" type="list">
      <formula1>$W$6:$W$68</formula1>
      <formula2>0</formula2>
    </dataValidation>
    <dataValidation allowBlank="true" errorStyle="stop" operator="between" showDropDown="false" showErrorMessage="true" showInputMessage="false" sqref="I3:I4" type="whole">
      <formula1>1</formula1>
      <formula2>31</formula2>
    </dataValidation>
    <dataValidation allowBlank="true" errorStyle="stop" operator="between" showDropDown="false" showErrorMessage="true" showInputMessage="false" sqref="H3:H4" type="whole">
      <formula1>1</formula1>
      <formula2>12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G1:G2 G405:G1014" type="whole">
      <formula1>2015</formula1>
      <formula2>2016</formula2>
    </dataValidation>
    <dataValidation allowBlank="true" errorStyle="stop" operator="greaterThanOrEqual" prompt="半角数字で入力してください。" promptTitle="【必須】利用人数" showDropDown="false" showErrorMessage="true" showInputMessage="true" sqref="O5" type="none">
      <formula1>0</formula1>
      <formula2>0</formula2>
    </dataValidation>
    <dataValidation allowBlank="true" errorStyle="stop" operator="between" showDropDown="false" showErrorMessage="true" showInputMessage="false" sqref="E5:E404" type="list">
      <formula1>$R$6:$R$43</formula1>
      <formula2>0</formula2>
    </dataValidation>
    <dataValidation allowBlank="true" errorStyle="stop" operator="between" showDropDown="false" showErrorMessage="true" showInputMessage="false" sqref="G3:G4" type="whole">
      <formula1>2018</formula1>
      <formula2>2019</formula2>
    </dataValidation>
    <dataValidation allowBlank="true" errorStyle="stop" operator="between" showDropDown="false" showErrorMessage="true" showInputMessage="false" sqref="G5:G7 G9:G404" type="whole">
      <formula1>2019</formula1>
      <formula2>2020</formula2>
    </dataValidation>
    <dataValidation allowBlank="true" errorStyle="stop" operator="between" showDropDown="false" showErrorMessage="true" showInputMessage="false" sqref="G8" type="whole">
      <formula1>2019</formula1>
      <formula2>2021</formula2>
    </dataValidation>
  </dataValidations>
  <printOptions headings="false" gridLines="false" gridLinesSet="true" horizontalCentered="false" verticalCentered="false"/>
  <pageMargins left="0.39375" right="0.39375" top="0.984027777777778" bottom="0.275694444444444" header="0.7875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8.36"/>
    <col collapsed="false" customWidth="true" hidden="false" outlineLevel="0" max="3" min="3" style="32" width="10.49"/>
    <col collapsed="false" customWidth="true" hidden="false" outlineLevel="0" max="4" min="4" style="32" width="23.37"/>
    <col collapsed="false" customWidth="true" hidden="false" outlineLevel="0" max="5" min="5" style="30" width="33.62"/>
    <col collapsed="false" customWidth="true" hidden="false" outlineLevel="0" max="6" min="6" style="30" width="32.99"/>
    <col collapsed="false" customWidth="true" hidden="false" outlineLevel="0" max="9" min="7" style="30" width="9.99"/>
    <col collapsed="false" customWidth="true" hidden="false" outlineLevel="0" max="11" min="10" style="30" width="12.99"/>
    <col collapsed="false" customWidth="true" hidden="true" outlineLevel="0" max="12" min="12" style="30" width="20.62"/>
    <col collapsed="false" customWidth="true" hidden="false" outlineLevel="0" max="13" min="13" style="30" width="19.87"/>
    <col collapsed="false" customWidth="true" hidden="false" outlineLevel="0" max="14" min="14" style="33" width="31.99"/>
    <col collapsed="false" customWidth="true" hidden="false" outlineLevel="0" max="16" min="15" style="30" width="5.62"/>
    <col collapsed="false" customWidth="false" hidden="false" outlineLevel="0" max="17" min="17" style="30" width="8.99"/>
    <col collapsed="false" customWidth="true" hidden="true" outlineLevel="0" max="18" min="18" style="34" width="33.62"/>
    <col collapsed="false" customWidth="false" hidden="true" outlineLevel="0" max="19" min="19" style="30" width="8.99"/>
    <col collapsed="false" customWidth="true" hidden="true" outlineLevel="0" max="20" min="20" style="34" width="27.87"/>
    <col collapsed="false" customWidth="true" hidden="true" outlineLevel="0" max="21" min="21" style="34" width="43.24"/>
    <col collapsed="false" customWidth="false" hidden="true" outlineLevel="0" max="22" min="22" style="30" width="8.99"/>
    <col collapsed="false" customWidth="true" hidden="true" outlineLevel="0" max="23" min="23" style="35" width="25.75"/>
    <col collapsed="false" customWidth="false" hidden="false" outlineLevel="0" max="257" min="24" style="30" width="8.99"/>
  </cols>
  <sheetData>
    <row r="1" s="45" customFormat="true" ht="42" hidden="false" customHeight="false" outlineLevel="0" collapsed="false">
      <c r="A1" s="36" t="s">
        <v>26</v>
      </c>
      <c r="B1" s="37" t="s">
        <v>27</v>
      </c>
      <c r="C1" s="38" t="s">
        <v>14</v>
      </c>
      <c r="D1" s="37" t="s">
        <v>12</v>
      </c>
      <c r="E1" s="39" t="s">
        <v>28</v>
      </c>
      <c r="F1" s="40" t="s">
        <v>29</v>
      </c>
      <c r="G1" s="41"/>
      <c r="H1" s="42" t="s">
        <v>30</v>
      </c>
      <c r="I1" s="39"/>
      <c r="J1" s="40" t="s">
        <v>31</v>
      </c>
      <c r="K1" s="40" t="s">
        <v>32</v>
      </c>
      <c r="L1" s="40" t="s">
        <v>33</v>
      </c>
      <c r="M1" s="40" t="s">
        <v>34</v>
      </c>
      <c r="N1" s="43" t="s">
        <v>35</v>
      </c>
      <c r="O1" s="44" t="s">
        <v>36</v>
      </c>
      <c r="P1" s="39"/>
      <c r="R1" s="46"/>
      <c r="T1" s="46"/>
      <c r="U1" s="46"/>
      <c r="W1" s="47"/>
    </row>
    <row r="2" s="54" customFormat="true" ht="39.75" hidden="false" customHeight="true" outlineLevel="0" collapsed="false">
      <c r="A2" s="48" t="s">
        <v>37</v>
      </c>
      <c r="B2" s="49" t="s">
        <v>320</v>
      </c>
      <c r="C2" s="49" t="s">
        <v>15</v>
      </c>
      <c r="D2" s="49" t="s">
        <v>39</v>
      </c>
      <c r="E2" s="50" t="s">
        <v>40</v>
      </c>
      <c r="F2" s="49" t="s">
        <v>40</v>
      </c>
      <c r="G2" s="51" t="s">
        <v>41</v>
      </c>
      <c r="H2" s="49" t="s">
        <v>42</v>
      </c>
      <c r="I2" s="50" t="s">
        <v>43</v>
      </c>
      <c r="J2" s="49" t="s">
        <v>44</v>
      </c>
      <c r="K2" s="49" t="s">
        <v>44</v>
      </c>
      <c r="L2" s="49" t="s">
        <v>45</v>
      </c>
      <c r="M2" s="49" t="s">
        <v>40</v>
      </c>
      <c r="N2" s="52" t="s">
        <v>46</v>
      </c>
      <c r="O2" s="53" t="s">
        <v>47</v>
      </c>
      <c r="P2" s="53" t="s">
        <v>48</v>
      </c>
      <c r="R2" s="55"/>
      <c r="T2" s="56"/>
      <c r="U2" s="56"/>
      <c r="W2" s="57"/>
    </row>
    <row r="3" s="45" customFormat="true" ht="26.25" hidden="false" customHeight="true" outlineLevel="0" collapsed="false">
      <c r="A3" s="58" t="s">
        <v>49</v>
      </c>
      <c r="B3" s="59" t="n">
        <v>10</v>
      </c>
      <c r="C3" s="59" t="n">
        <v>7000000</v>
      </c>
      <c r="D3" s="60" t="s">
        <v>50</v>
      </c>
      <c r="E3" s="61" t="s">
        <v>51</v>
      </c>
      <c r="F3" s="62" t="s">
        <v>52</v>
      </c>
      <c r="G3" s="59" t="n">
        <v>2019</v>
      </c>
      <c r="H3" s="63" t="n">
        <v>4</v>
      </c>
      <c r="I3" s="63" t="n">
        <v>1</v>
      </c>
      <c r="J3" s="59" t="n">
        <v>900</v>
      </c>
      <c r="K3" s="59" t="n">
        <v>1700</v>
      </c>
      <c r="L3" s="62" t="s">
        <v>53</v>
      </c>
      <c r="M3" s="60" t="s">
        <v>54</v>
      </c>
      <c r="N3" s="64" t="s">
        <v>55</v>
      </c>
      <c r="O3" s="59" t="n">
        <v>100</v>
      </c>
      <c r="P3" s="59" t="n">
        <v>100</v>
      </c>
      <c r="R3" s="65" t="s">
        <v>56</v>
      </c>
      <c r="T3" s="66"/>
      <c r="U3" s="66"/>
      <c r="W3" s="47"/>
    </row>
    <row r="4" s="45" customFormat="true" ht="26.25" hidden="false" customHeight="true" outlineLevel="0" collapsed="false">
      <c r="A4" s="58"/>
      <c r="B4" s="67" t="n">
        <v>11</v>
      </c>
      <c r="C4" s="67" t="n">
        <v>7000000</v>
      </c>
      <c r="D4" s="68" t="s">
        <v>50</v>
      </c>
      <c r="E4" s="69" t="s">
        <v>51</v>
      </c>
      <c r="F4" s="70" t="s">
        <v>52</v>
      </c>
      <c r="G4" s="67" t="n">
        <v>2019</v>
      </c>
      <c r="H4" s="71" t="n">
        <v>4</v>
      </c>
      <c r="I4" s="71" t="n">
        <v>5</v>
      </c>
      <c r="J4" s="67" t="n">
        <v>900</v>
      </c>
      <c r="K4" s="67" t="n">
        <v>1700</v>
      </c>
      <c r="L4" s="70" t="s">
        <v>53</v>
      </c>
      <c r="M4" s="68" t="s">
        <v>54</v>
      </c>
      <c r="N4" s="72" t="s">
        <v>57</v>
      </c>
      <c r="O4" s="67" t="n">
        <v>100</v>
      </c>
      <c r="P4" s="67" t="n">
        <v>100</v>
      </c>
      <c r="R4" s="65"/>
      <c r="T4" s="66"/>
      <c r="U4" s="66"/>
      <c r="W4" s="47"/>
    </row>
    <row r="5" customFormat="false" ht="27.75" hidden="false" customHeight="true" outlineLevel="0" collapsed="false">
      <c r="A5" s="73"/>
      <c r="B5" s="74"/>
      <c r="C5" s="74"/>
      <c r="D5" s="74"/>
      <c r="E5" s="75"/>
      <c r="F5" s="76"/>
      <c r="G5" s="75"/>
      <c r="H5" s="77"/>
      <c r="I5" s="9"/>
      <c r="J5" s="78"/>
      <c r="K5" s="78"/>
      <c r="L5" s="79"/>
      <c r="M5" s="76"/>
      <c r="N5" s="80"/>
      <c r="O5" s="81"/>
      <c r="P5" s="81"/>
      <c r="R5" s="82" t="s">
        <v>28</v>
      </c>
      <c r="T5" s="82" t="s">
        <v>28</v>
      </c>
      <c r="U5" s="82" t="s">
        <v>29</v>
      </c>
      <c r="W5" s="82" t="s">
        <v>34</v>
      </c>
    </row>
    <row r="6" customFormat="false" ht="27.95" hidden="false" customHeight="true" outlineLevel="0" collapsed="false">
      <c r="A6" s="83" t="s">
        <v>58</v>
      </c>
      <c r="B6" s="84"/>
      <c r="C6" s="74"/>
      <c r="D6" s="74"/>
      <c r="E6" s="85"/>
      <c r="F6" s="86"/>
      <c r="G6" s="75"/>
      <c r="H6" s="77"/>
      <c r="I6" s="9"/>
      <c r="J6" s="78"/>
      <c r="K6" s="78"/>
      <c r="L6" s="87"/>
      <c r="M6" s="86"/>
      <c r="N6" s="80"/>
      <c r="O6" s="81"/>
      <c r="P6" s="81"/>
      <c r="R6" s="88" t="s">
        <v>59</v>
      </c>
      <c r="T6" s="88" t="s">
        <v>60</v>
      </c>
      <c r="U6" s="88" t="s">
        <v>61</v>
      </c>
      <c r="W6" s="89" t="s">
        <v>62</v>
      </c>
    </row>
    <row r="7" customFormat="false" ht="27.95" hidden="false" customHeight="true" outlineLevel="0" collapsed="false">
      <c r="A7" s="83" t="s">
        <v>63</v>
      </c>
      <c r="B7" s="84"/>
      <c r="C7" s="74"/>
      <c r="D7" s="74"/>
      <c r="E7" s="85"/>
      <c r="F7" s="86"/>
      <c r="G7" s="75"/>
      <c r="H7" s="77"/>
      <c r="I7" s="9"/>
      <c r="J7" s="78"/>
      <c r="K7" s="78"/>
      <c r="L7" s="87"/>
      <c r="M7" s="86"/>
      <c r="N7" s="80"/>
      <c r="O7" s="81"/>
      <c r="P7" s="81"/>
      <c r="R7" s="90" t="s">
        <v>64</v>
      </c>
      <c r="T7" s="88" t="s">
        <v>60</v>
      </c>
      <c r="U7" s="88" t="s">
        <v>65</v>
      </c>
      <c r="W7" s="91" t="s">
        <v>66</v>
      </c>
    </row>
    <row r="8" customFormat="false" ht="27.95" hidden="false" customHeight="true" outlineLevel="0" collapsed="false">
      <c r="A8" s="83" t="s">
        <v>67</v>
      </c>
      <c r="B8" s="84"/>
      <c r="C8" s="74"/>
      <c r="D8" s="74"/>
      <c r="E8" s="85"/>
      <c r="F8" s="86"/>
      <c r="G8" s="75"/>
      <c r="H8" s="77"/>
      <c r="I8" s="9"/>
      <c r="J8" s="78"/>
      <c r="K8" s="78"/>
      <c r="L8" s="87"/>
      <c r="M8" s="86"/>
      <c r="N8" s="80"/>
      <c r="O8" s="81"/>
      <c r="P8" s="81"/>
      <c r="R8" s="88" t="s">
        <v>68</v>
      </c>
      <c r="T8" s="88" t="s">
        <v>60</v>
      </c>
      <c r="U8" s="88" t="s">
        <v>69</v>
      </c>
      <c r="W8" s="91" t="s">
        <v>70</v>
      </c>
    </row>
    <row r="9" customFormat="false" ht="27.95" hidden="false" customHeight="true" outlineLevel="0" collapsed="false">
      <c r="A9" s="83" t="s">
        <v>71</v>
      </c>
      <c r="B9" s="86"/>
      <c r="C9" s="74"/>
      <c r="D9" s="74"/>
      <c r="E9" s="85"/>
      <c r="F9" s="86"/>
      <c r="G9" s="75"/>
      <c r="H9" s="77"/>
      <c r="I9" s="9"/>
      <c r="J9" s="78"/>
      <c r="K9" s="78"/>
      <c r="L9" s="87"/>
      <c r="M9" s="86"/>
      <c r="N9" s="80"/>
      <c r="O9" s="81"/>
      <c r="P9" s="81"/>
      <c r="R9" s="90" t="s">
        <v>72</v>
      </c>
      <c r="T9" s="88" t="s">
        <v>60</v>
      </c>
      <c r="U9" s="88" t="s">
        <v>73</v>
      </c>
      <c r="W9" s="91" t="s">
        <v>74</v>
      </c>
    </row>
    <row r="10" customFormat="false" ht="27.95" hidden="false" customHeight="true" outlineLevel="0" collapsed="false">
      <c r="A10" s="83" t="s">
        <v>75</v>
      </c>
      <c r="B10" s="86"/>
      <c r="C10" s="74"/>
      <c r="D10" s="74"/>
      <c r="E10" s="85"/>
      <c r="F10" s="86"/>
      <c r="G10" s="75"/>
      <c r="H10" s="77"/>
      <c r="I10" s="9"/>
      <c r="J10" s="78"/>
      <c r="K10" s="78"/>
      <c r="L10" s="87"/>
      <c r="M10" s="86"/>
      <c r="N10" s="80"/>
      <c r="O10" s="81"/>
      <c r="P10" s="81"/>
      <c r="R10" s="88" t="s">
        <v>76</v>
      </c>
      <c r="T10" s="88" t="s">
        <v>60</v>
      </c>
      <c r="U10" s="88" t="s">
        <v>77</v>
      </c>
      <c r="W10" s="91" t="s">
        <v>78</v>
      </c>
    </row>
    <row r="11" customFormat="false" ht="27.95" hidden="false" customHeight="true" outlineLevel="0" collapsed="false">
      <c r="A11" s="92" t="s">
        <v>79</v>
      </c>
      <c r="B11" s="86"/>
      <c r="C11" s="74"/>
      <c r="D11" s="74"/>
      <c r="E11" s="85"/>
      <c r="F11" s="86"/>
      <c r="G11" s="75"/>
      <c r="H11" s="77"/>
      <c r="I11" s="9"/>
      <c r="J11" s="78"/>
      <c r="K11" s="78"/>
      <c r="L11" s="87"/>
      <c r="M11" s="86"/>
      <c r="N11" s="80"/>
      <c r="O11" s="81"/>
      <c r="P11" s="81"/>
      <c r="R11" s="90" t="s">
        <v>80</v>
      </c>
      <c r="T11" s="88" t="s">
        <v>60</v>
      </c>
      <c r="U11" s="88" t="s">
        <v>81</v>
      </c>
      <c r="W11" s="91" t="s">
        <v>82</v>
      </c>
    </row>
    <row r="12" customFormat="false" ht="27.95" hidden="false" customHeight="true" outlineLevel="0" collapsed="false">
      <c r="A12" s="83" t="s">
        <v>83</v>
      </c>
      <c r="B12" s="86"/>
      <c r="C12" s="74"/>
      <c r="D12" s="74"/>
      <c r="E12" s="85"/>
      <c r="F12" s="86"/>
      <c r="G12" s="75"/>
      <c r="H12" s="77"/>
      <c r="I12" s="9"/>
      <c r="J12" s="78"/>
      <c r="K12" s="78"/>
      <c r="L12" s="87"/>
      <c r="M12" s="86"/>
      <c r="N12" s="80"/>
      <c r="O12" s="81"/>
      <c r="P12" s="81"/>
      <c r="R12" s="88" t="s">
        <v>84</v>
      </c>
      <c r="T12" s="90" t="s">
        <v>85</v>
      </c>
      <c r="U12" s="90" t="s">
        <v>86</v>
      </c>
      <c r="W12" s="91" t="s">
        <v>87</v>
      </c>
    </row>
    <row r="13" customFormat="false" ht="27.95" hidden="false" customHeight="true" outlineLevel="0" collapsed="false">
      <c r="A13" s="83" t="s">
        <v>88</v>
      </c>
      <c r="B13" s="86"/>
      <c r="C13" s="74"/>
      <c r="D13" s="74"/>
      <c r="E13" s="85"/>
      <c r="F13" s="86"/>
      <c r="G13" s="75"/>
      <c r="H13" s="77"/>
      <c r="I13" s="9"/>
      <c r="J13" s="78"/>
      <c r="K13" s="78"/>
      <c r="L13" s="87"/>
      <c r="M13" s="86"/>
      <c r="N13" s="80"/>
      <c r="O13" s="81"/>
      <c r="P13" s="81"/>
      <c r="R13" s="90" t="s">
        <v>89</v>
      </c>
      <c r="T13" s="90" t="s">
        <v>85</v>
      </c>
      <c r="U13" s="90" t="s">
        <v>90</v>
      </c>
      <c r="W13" s="91" t="s">
        <v>91</v>
      </c>
    </row>
    <row r="14" customFormat="false" ht="27.95" hidden="false" customHeight="true" outlineLevel="0" collapsed="false">
      <c r="A14" s="83" t="s">
        <v>92</v>
      </c>
      <c r="B14" s="86"/>
      <c r="C14" s="74"/>
      <c r="D14" s="74"/>
      <c r="E14" s="85"/>
      <c r="F14" s="86"/>
      <c r="G14" s="75"/>
      <c r="H14" s="77"/>
      <c r="I14" s="9"/>
      <c r="J14" s="78"/>
      <c r="K14" s="78"/>
      <c r="L14" s="87"/>
      <c r="M14" s="86"/>
      <c r="N14" s="80"/>
      <c r="O14" s="81"/>
      <c r="P14" s="81"/>
      <c r="R14" s="88" t="s">
        <v>93</v>
      </c>
      <c r="T14" s="90" t="s">
        <v>85</v>
      </c>
      <c r="U14" s="90" t="s">
        <v>94</v>
      </c>
      <c r="W14" s="91" t="s">
        <v>54</v>
      </c>
    </row>
    <row r="15" customFormat="false" ht="27.95" hidden="false" customHeight="true" outlineLevel="0" collapsed="false">
      <c r="A15" s="73"/>
      <c r="B15" s="86"/>
      <c r="C15" s="74"/>
      <c r="D15" s="74"/>
      <c r="E15" s="85"/>
      <c r="F15" s="86"/>
      <c r="G15" s="75"/>
      <c r="H15" s="77"/>
      <c r="I15" s="9"/>
      <c r="J15" s="78"/>
      <c r="K15" s="78"/>
      <c r="L15" s="87"/>
      <c r="M15" s="86"/>
      <c r="N15" s="80"/>
      <c r="O15" s="81"/>
      <c r="P15" s="81"/>
      <c r="R15" s="88" t="s">
        <v>95</v>
      </c>
      <c r="T15" s="90" t="s">
        <v>85</v>
      </c>
      <c r="U15" s="90" t="s">
        <v>96</v>
      </c>
      <c r="W15" s="91" t="s">
        <v>97</v>
      </c>
    </row>
    <row r="16" customFormat="false" ht="27.95" hidden="false" customHeight="true" outlineLevel="0" collapsed="false">
      <c r="A16" s="73"/>
      <c r="B16" s="86"/>
      <c r="C16" s="74"/>
      <c r="D16" s="74"/>
      <c r="E16" s="85"/>
      <c r="F16" s="86"/>
      <c r="G16" s="75"/>
      <c r="H16" s="77"/>
      <c r="I16" s="9"/>
      <c r="J16" s="78"/>
      <c r="K16" s="78"/>
      <c r="L16" s="87"/>
      <c r="M16" s="86"/>
      <c r="N16" s="80"/>
      <c r="O16" s="81"/>
      <c r="P16" s="81"/>
      <c r="R16" s="90" t="s">
        <v>98</v>
      </c>
      <c r="T16" s="90" t="s">
        <v>85</v>
      </c>
      <c r="U16" s="90" t="s">
        <v>99</v>
      </c>
      <c r="W16" s="91" t="s">
        <v>100</v>
      </c>
    </row>
    <row r="17" customFormat="false" ht="27.95" hidden="false" customHeight="true" outlineLevel="0" collapsed="false">
      <c r="A17" s="73"/>
      <c r="B17" s="86"/>
      <c r="C17" s="74"/>
      <c r="D17" s="74"/>
      <c r="E17" s="85"/>
      <c r="F17" s="86"/>
      <c r="G17" s="75"/>
      <c r="H17" s="77"/>
      <c r="I17" s="9"/>
      <c r="J17" s="78"/>
      <c r="K17" s="78"/>
      <c r="L17" s="87"/>
      <c r="M17" s="86"/>
      <c r="N17" s="80"/>
      <c r="O17" s="81"/>
      <c r="P17" s="81"/>
      <c r="R17" s="88" t="s">
        <v>101</v>
      </c>
      <c r="T17" s="90" t="s">
        <v>85</v>
      </c>
      <c r="U17" s="90" t="s">
        <v>102</v>
      </c>
      <c r="W17" s="91" t="s">
        <v>103</v>
      </c>
    </row>
    <row r="18" customFormat="false" ht="27.95" hidden="false" customHeight="true" outlineLevel="0" collapsed="false">
      <c r="A18" s="73"/>
      <c r="B18" s="86"/>
      <c r="C18" s="74"/>
      <c r="D18" s="74"/>
      <c r="E18" s="85"/>
      <c r="F18" s="86"/>
      <c r="G18" s="75"/>
      <c r="H18" s="77"/>
      <c r="I18" s="9"/>
      <c r="J18" s="78"/>
      <c r="K18" s="78"/>
      <c r="L18" s="87"/>
      <c r="M18" s="86"/>
      <c r="N18" s="80"/>
      <c r="O18" s="81"/>
      <c r="P18" s="81"/>
      <c r="R18" s="90" t="s">
        <v>104</v>
      </c>
      <c r="T18" s="90" t="s">
        <v>85</v>
      </c>
      <c r="U18" s="90" t="s">
        <v>105</v>
      </c>
      <c r="W18" s="93" t="s">
        <v>106</v>
      </c>
    </row>
    <row r="19" customFormat="false" ht="27.95" hidden="false" customHeight="true" outlineLevel="0" collapsed="false">
      <c r="A19" s="73"/>
      <c r="B19" s="86"/>
      <c r="C19" s="74"/>
      <c r="D19" s="74"/>
      <c r="E19" s="85"/>
      <c r="F19" s="86"/>
      <c r="G19" s="75"/>
      <c r="H19" s="77"/>
      <c r="I19" s="9"/>
      <c r="J19" s="78"/>
      <c r="K19" s="78"/>
      <c r="L19" s="87"/>
      <c r="M19" s="86"/>
      <c r="N19" s="80"/>
      <c r="O19" s="81"/>
      <c r="P19" s="81"/>
      <c r="R19" s="88" t="s">
        <v>107</v>
      </c>
      <c r="T19" s="90" t="s">
        <v>85</v>
      </c>
      <c r="U19" s="90" t="s">
        <v>108</v>
      </c>
      <c r="W19" s="91" t="s">
        <v>109</v>
      </c>
    </row>
    <row r="20" customFormat="false" ht="27.95" hidden="false" customHeight="true" outlineLevel="0" collapsed="false">
      <c r="A20" s="73"/>
      <c r="B20" s="86"/>
      <c r="C20" s="74"/>
      <c r="D20" s="74"/>
      <c r="E20" s="85"/>
      <c r="F20" s="86"/>
      <c r="G20" s="75"/>
      <c r="H20" s="77"/>
      <c r="I20" s="9"/>
      <c r="J20" s="78"/>
      <c r="K20" s="78"/>
      <c r="L20" s="87"/>
      <c r="M20" s="86"/>
      <c r="N20" s="80"/>
      <c r="O20" s="81"/>
      <c r="P20" s="81"/>
      <c r="R20" s="90" t="s">
        <v>110</v>
      </c>
      <c r="T20" s="90" t="s">
        <v>85</v>
      </c>
      <c r="U20" s="90" t="s">
        <v>111</v>
      </c>
      <c r="W20" s="91" t="s">
        <v>112</v>
      </c>
    </row>
    <row r="21" customFormat="false" ht="27.95" hidden="false" customHeight="true" outlineLevel="0" collapsed="false">
      <c r="A21" s="73"/>
      <c r="B21" s="86"/>
      <c r="C21" s="74"/>
      <c r="D21" s="74"/>
      <c r="E21" s="85"/>
      <c r="F21" s="86"/>
      <c r="G21" s="75"/>
      <c r="H21" s="77"/>
      <c r="I21" s="9"/>
      <c r="J21" s="78"/>
      <c r="K21" s="78"/>
      <c r="L21" s="87"/>
      <c r="M21" s="86"/>
      <c r="N21" s="80"/>
      <c r="O21" s="81"/>
      <c r="P21" s="81"/>
      <c r="R21" s="88" t="s">
        <v>113</v>
      </c>
      <c r="T21" s="90" t="s">
        <v>85</v>
      </c>
      <c r="U21" s="90" t="s">
        <v>114</v>
      </c>
      <c r="W21" s="91" t="s">
        <v>115</v>
      </c>
    </row>
    <row r="22" customFormat="false" ht="27.95" hidden="false" customHeight="true" outlineLevel="0" collapsed="false">
      <c r="A22" s="73"/>
      <c r="B22" s="86"/>
      <c r="C22" s="74"/>
      <c r="D22" s="74"/>
      <c r="E22" s="85"/>
      <c r="F22" s="86"/>
      <c r="G22" s="75"/>
      <c r="H22" s="77"/>
      <c r="I22" s="9"/>
      <c r="J22" s="78"/>
      <c r="K22" s="78"/>
      <c r="L22" s="87"/>
      <c r="M22" s="86"/>
      <c r="N22" s="80"/>
      <c r="O22" s="81"/>
      <c r="P22" s="81"/>
      <c r="R22" s="90" t="s">
        <v>51</v>
      </c>
      <c r="T22" s="90" t="s">
        <v>85</v>
      </c>
      <c r="U22" s="90" t="s">
        <v>116</v>
      </c>
      <c r="W22" s="91" t="s">
        <v>117</v>
      </c>
    </row>
    <row r="23" customFormat="false" ht="27.95" hidden="false" customHeight="true" outlineLevel="0" collapsed="false">
      <c r="A23" s="73"/>
      <c r="B23" s="86"/>
      <c r="C23" s="74"/>
      <c r="D23" s="74"/>
      <c r="E23" s="85"/>
      <c r="F23" s="86"/>
      <c r="G23" s="75"/>
      <c r="H23" s="77"/>
      <c r="I23" s="9"/>
      <c r="J23" s="78"/>
      <c r="K23" s="78"/>
      <c r="L23" s="87"/>
      <c r="M23" s="86"/>
      <c r="N23" s="80"/>
      <c r="O23" s="81"/>
      <c r="P23" s="81"/>
      <c r="R23" s="88" t="s">
        <v>118</v>
      </c>
      <c r="T23" s="90" t="s">
        <v>85</v>
      </c>
      <c r="U23" s="90" t="s">
        <v>119</v>
      </c>
      <c r="W23" s="91" t="s">
        <v>120</v>
      </c>
    </row>
    <row r="24" customFormat="false" ht="27.95" hidden="false" customHeight="true" outlineLevel="0" collapsed="false">
      <c r="A24" s="73"/>
      <c r="B24" s="86"/>
      <c r="C24" s="74"/>
      <c r="D24" s="74"/>
      <c r="E24" s="85"/>
      <c r="F24" s="86"/>
      <c r="G24" s="75"/>
      <c r="H24" s="77"/>
      <c r="I24" s="9"/>
      <c r="J24" s="78"/>
      <c r="K24" s="78"/>
      <c r="L24" s="87"/>
      <c r="M24" s="86"/>
      <c r="N24" s="80"/>
      <c r="O24" s="81"/>
      <c r="P24" s="81"/>
      <c r="R24" s="88" t="s">
        <v>121</v>
      </c>
      <c r="T24" s="90" t="s">
        <v>85</v>
      </c>
      <c r="U24" s="90" t="s">
        <v>122</v>
      </c>
      <c r="W24" s="91" t="s">
        <v>123</v>
      </c>
    </row>
    <row r="25" customFormat="false" ht="27.95" hidden="false" customHeight="true" outlineLevel="0" collapsed="false">
      <c r="A25" s="73"/>
      <c r="B25" s="86"/>
      <c r="C25" s="74"/>
      <c r="D25" s="74"/>
      <c r="E25" s="85"/>
      <c r="F25" s="86"/>
      <c r="G25" s="75"/>
      <c r="H25" s="77"/>
      <c r="I25" s="9"/>
      <c r="J25" s="78"/>
      <c r="K25" s="78"/>
      <c r="L25" s="87"/>
      <c r="M25" s="86"/>
      <c r="N25" s="80"/>
      <c r="O25" s="81"/>
      <c r="P25" s="81"/>
      <c r="R25" s="88" t="s">
        <v>60</v>
      </c>
      <c r="T25" s="90" t="s">
        <v>85</v>
      </c>
      <c r="U25" s="90" t="s">
        <v>124</v>
      </c>
      <c r="W25" s="91" t="s">
        <v>125</v>
      </c>
    </row>
    <row r="26" customFormat="false" ht="27.95" hidden="false" customHeight="true" outlineLevel="0" collapsed="false">
      <c r="A26" s="73"/>
      <c r="B26" s="86"/>
      <c r="C26" s="74"/>
      <c r="D26" s="74"/>
      <c r="E26" s="85"/>
      <c r="F26" s="86"/>
      <c r="G26" s="75"/>
      <c r="H26" s="77"/>
      <c r="I26" s="9"/>
      <c r="J26" s="78"/>
      <c r="K26" s="78"/>
      <c r="L26" s="87"/>
      <c r="M26" s="86"/>
      <c r="N26" s="80"/>
      <c r="O26" s="81"/>
      <c r="P26" s="81"/>
      <c r="R26" s="90" t="s">
        <v>126</v>
      </c>
      <c r="T26" s="90" t="s">
        <v>85</v>
      </c>
      <c r="U26" s="90" t="s">
        <v>127</v>
      </c>
      <c r="W26" s="91" t="s">
        <v>128</v>
      </c>
    </row>
    <row r="27" customFormat="false" ht="27.95" hidden="false" customHeight="true" outlineLevel="0" collapsed="false">
      <c r="A27" s="73"/>
      <c r="B27" s="86"/>
      <c r="C27" s="74"/>
      <c r="D27" s="74"/>
      <c r="E27" s="85"/>
      <c r="F27" s="86"/>
      <c r="G27" s="75"/>
      <c r="H27" s="77"/>
      <c r="I27" s="9"/>
      <c r="J27" s="78"/>
      <c r="K27" s="78"/>
      <c r="L27" s="87"/>
      <c r="M27" s="86"/>
      <c r="N27" s="80"/>
      <c r="O27" s="81"/>
      <c r="P27" s="81"/>
      <c r="R27" s="88" t="s">
        <v>129</v>
      </c>
      <c r="T27" s="90" t="s">
        <v>85</v>
      </c>
      <c r="U27" s="90" t="s">
        <v>130</v>
      </c>
      <c r="W27" s="91" t="s">
        <v>131</v>
      </c>
    </row>
    <row r="28" customFormat="false" ht="27.95" hidden="false" customHeight="true" outlineLevel="0" collapsed="false">
      <c r="A28" s="73"/>
      <c r="B28" s="86"/>
      <c r="C28" s="74"/>
      <c r="D28" s="74"/>
      <c r="E28" s="85"/>
      <c r="F28" s="86"/>
      <c r="G28" s="75"/>
      <c r="H28" s="77"/>
      <c r="I28" s="9"/>
      <c r="J28" s="78"/>
      <c r="K28" s="78"/>
      <c r="L28" s="87"/>
      <c r="M28" s="86"/>
      <c r="N28" s="80"/>
      <c r="O28" s="81"/>
      <c r="P28" s="81"/>
      <c r="R28" s="90" t="s">
        <v>132</v>
      </c>
      <c r="T28" s="88" t="s">
        <v>133</v>
      </c>
      <c r="U28" s="88" t="s">
        <v>134</v>
      </c>
      <c r="W28" s="91" t="s">
        <v>135</v>
      </c>
    </row>
    <row r="29" customFormat="false" ht="27.95" hidden="false" customHeight="true" outlineLevel="0" collapsed="false">
      <c r="A29" s="73"/>
      <c r="B29" s="86"/>
      <c r="C29" s="74"/>
      <c r="D29" s="74"/>
      <c r="E29" s="85"/>
      <c r="F29" s="86"/>
      <c r="G29" s="75"/>
      <c r="H29" s="77"/>
      <c r="I29" s="9"/>
      <c r="J29" s="78"/>
      <c r="K29" s="78"/>
      <c r="L29" s="87"/>
      <c r="M29" s="86"/>
      <c r="N29" s="80"/>
      <c r="O29" s="81"/>
      <c r="P29" s="81"/>
      <c r="R29" s="88" t="s">
        <v>136</v>
      </c>
      <c r="T29" s="90" t="s">
        <v>132</v>
      </c>
      <c r="U29" s="90" t="s">
        <v>137</v>
      </c>
      <c r="W29" s="91" t="s">
        <v>138</v>
      </c>
    </row>
    <row r="30" customFormat="false" ht="27.95" hidden="false" customHeight="true" outlineLevel="0" collapsed="false">
      <c r="A30" s="73"/>
      <c r="B30" s="86"/>
      <c r="C30" s="74"/>
      <c r="D30" s="74"/>
      <c r="E30" s="85"/>
      <c r="F30" s="86"/>
      <c r="G30" s="75"/>
      <c r="H30" s="77"/>
      <c r="I30" s="9"/>
      <c r="J30" s="78"/>
      <c r="K30" s="78"/>
      <c r="L30" s="87"/>
      <c r="M30" s="86"/>
      <c r="N30" s="80"/>
      <c r="O30" s="81"/>
      <c r="P30" s="81"/>
      <c r="R30" s="90" t="s">
        <v>139</v>
      </c>
      <c r="T30" s="88" t="s">
        <v>136</v>
      </c>
      <c r="U30" s="88" t="s">
        <v>140</v>
      </c>
      <c r="W30" s="91" t="s">
        <v>141</v>
      </c>
    </row>
    <row r="31" customFormat="false" ht="27.95" hidden="false" customHeight="true" outlineLevel="0" collapsed="false">
      <c r="A31" s="73"/>
      <c r="B31" s="86"/>
      <c r="C31" s="74"/>
      <c r="D31" s="74"/>
      <c r="E31" s="85"/>
      <c r="F31" s="86"/>
      <c r="G31" s="75"/>
      <c r="H31" s="77"/>
      <c r="I31" s="9"/>
      <c r="J31" s="78"/>
      <c r="K31" s="78"/>
      <c r="L31" s="87"/>
      <c r="M31" s="86"/>
      <c r="N31" s="80"/>
      <c r="O31" s="81"/>
      <c r="P31" s="81"/>
      <c r="R31" s="94" t="s">
        <v>142</v>
      </c>
      <c r="T31" s="90" t="s">
        <v>139</v>
      </c>
      <c r="U31" s="90" t="s">
        <v>140</v>
      </c>
      <c r="W31" s="93" t="s">
        <v>143</v>
      </c>
    </row>
    <row r="32" customFormat="false" ht="27.95" hidden="false" customHeight="true" outlineLevel="0" collapsed="false">
      <c r="A32" s="73"/>
      <c r="B32" s="86"/>
      <c r="C32" s="74"/>
      <c r="D32" s="74"/>
      <c r="E32" s="85"/>
      <c r="F32" s="86"/>
      <c r="G32" s="75"/>
      <c r="H32" s="77"/>
      <c r="I32" s="9"/>
      <c r="J32" s="78"/>
      <c r="K32" s="78"/>
      <c r="L32" s="87"/>
      <c r="M32" s="86"/>
      <c r="N32" s="80"/>
      <c r="O32" s="81"/>
      <c r="P32" s="81"/>
      <c r="R32" s="95" t="s">
        <v>144</v>
      </c>
      <c r="T32" s="88" t="s">
        <v>59</v>
      </c>
      <c r="U32" s="88" t="s">
        <v>145</v>
      </c>
      <c r="W32" s="91" t="s">
        <v>146</v>
      </c>
    </row>
    <row r="33" customFormat="false" ht="27.95" hidden="false" customHeight="true" outlineLevel="0" collapsed="false">
      <c r="A33" s="73"/>
      <c r="B33" s="86"/>
      <c r="C33" s="74"/>
      <c r="D33" s="74"/>
      <c r="E33" s="85"/>
      <c r="F33" s="86"/>
      <c r="G33" s="75"/>
      <c r="H33" s="77"/>
      <c r="I33" s="9"/>
      <c r="J33" s="78"/>
      <c r="K33" s="78"/>
      <c r="L33" s="87"/>
      <c r="M33" s="86"/>
      <c r="N33" s="80"/>
      <c r="O33" s="81"/>
      <c r="P33" s="81"/>
      <c r="R33" s="90" t="s">
        <v>85</v>
      </c>
      <c r="T33" s="88" t="s">
        <v>59</v>
      </c>
      <c r="U33" s="88" t="s">
        <v>147</v>
      </c>
      <c r="W33" s="91" t="s">
        <v>148</v>
      </c>
    </row>
    <row r="34" customFormat="false" ht="27.95" hidden="false" customHeight="true" outlineLevel="0" collapsed="false">
      <c r="A34" s="73"/>
      <c r="B34" s="86"/>
      <c r="C34" s="74"/>
      <c r="D34" s="74"/>
      <c r="E34" s="85"/>
      <c r="F34" s="86"/>
      <c r="G34" s="75"/>
      <c r="H34" s="77"/>
      <c r="I34" s="9"/>
      <c r="J34" s="78"/>
      <c r="K34" s="78"/>
      <c r="L34" s="87"/>
      <c r="M34" s="86"/>
      <c r="N34" s="80"/>
      <c r="O34" s="81"/>
      <c r="P34" s="81"/>
      <c r="R34" s="88" t="s">
        <v>133</v>
      </c>
      <c r="T34" s="88" t="s">
        <v>59</v>
      </c>
      <c r="U34" s="88" t="s">
        <v>149</v>
      </c>
      <c r="W34" s="91" t="s">
        <v>150</v>
      </c>
    </row>
    <row r="35" customFormat="false" ht="27.95" hidden="false" customHeight="true" outlineLevel="0" collapsed="false">
      <c r="A35" s="73"/>
      <c r="B35" s="86"/>
      <c r="C35" s="74"/>
      <c r="D35" s="74"/>
      <c r="E35" s="85"/>
      <c r="F35" s="86"/>
      <c r="G35" s="75"/>
      <c r="H35" s="77"/>
      <c r="I35" s="9"/>
      <c r="J35" s="78"/>
      <c r="K35" s="78"/>
      <c r="L35" s="87"/>
      <c r="M35" s="86"/>
      <c r="N35" s="80"/>
      <c r="O35" s="81"/>
      <c r="P35" s="81"/>
      <c r="R35" s="96" t="s">
        <v>151</v>
      </c>
      <c r="T35" s="88" t="s">
        <v>59</v>
      </c>
      <c r="U35" s="88" t="s">
        <v>152</v>
      </c>
      <c r="W35" s="91" t="s">
        <v>153</v>
      </c>
    </row>
    <row r="36" customFormat="false" ht="27.95" hidden="false" customHeight="true" outlineLevel="0" collapsed="false">
      <c r="A36" s="73"/>
      <c r="B36" s="86"/>
      <c r="C36" s="74"/>
      <c r="D36" s="74"/>
      <c r="E36" s="85"/>
      <c r="F36" s="86"/>
      <c r="G36" s="75"/>
      <c r="H36" s="77"/>
      <c r="I36" s="9"/>
      <c r="J36" s="78"/>
      <c r="K36" s="78"/>
      <c r="L36" s="87"/>
      <c r="M36" s="86"/>
      <c r="N36" s="80"/>
      <c r="O36" s="81"/>
      <c r="P36" s="81"/>
      <c r="R36" s="97" t="s">
        <v>154</v>
      </c>
      <c r="T36" s="88" t="s">
        <v>59</v>
      </c>
      <c r="U36" s="88" t="s">
        <v>155</v>
      </c>
      <c r="W36" s="91" t="s">
        <v>156</v>
      </c>
    </row>
    <row r="37" customFormat="false" ht="27.95" hidden="false" customHeight="true" outlineLevel="0" collapsed="false">
      <c r="A37" s="73"/>
      <c r="B37" s="86"/>
      <c r="C37" s="74"/>
      <c r="D37" s="74"/>
      <c r="E37" s="85"/>
      <c r="F37" s="86"/>
      <c r="G37" s="75"/>
      <c r="H37" s="77"/>
      <c r="I37" s="9"/>
      <c r="J37" s="78"/>
      <c r="K37" s="78"/>
      <c r="L37" s="87"/>
      <c r="M37" s="86"/>
      <c r="N37" s="80"/>
      <c r="O37" s="81"/>
      <c r="P37" s="81"/>
      <c r="R37" s="98" t="s">
        <v>157</v>
      </c>
      <c r="T37" s="88" t="s">
        <v>59</v>
      </c>
      <c r="U37" s="88" t="s">
        <v>158</v>
      </c>
      <c r="W37" s="91" t="s">
        <v>159</v>
      </c>
    </row>
    <row r="38" customFormat="false" ht="27.95" hidden="false" customHeight="true" outlineLevel="0" collapsed="false">
      <c r="A38" s="73"/>
      <c r="B38" s="86"/>
      <c r="C38" s="74"/>
      <c r="D38" s="74"/>
      <c r="E38" s="85"/>
      <c r="F38" s="86"/>
      <c r="G38" s="75"/>
      <c r="H38" s="77"/>
      <c r="I38" s="9"/>
      <c r="J38" s="78"/>
      <c r="K38" s="78"/>
      <c r="L38" s="87"/>
      <c r="M38" s="86"/>
      <c r="N38" s="80"/>
      <c r="O38" s="81"/>
      <c r="P38" s="81"/>
      <c r="R38" s="99" t="s">
        <v>160</v>
      </c>
      <c r="T38" s="88" t="s">
        <v>59</v>
      </c>
      <c r="U38" s="88" t="s">
        <v>161</v>
      </c>
      <c r="W38" s="91" t="s">
        <v>162</v>
      </c>
    </row>
    <row r="39" customFormat="false" ht="27.95" hidden="false" customHeight="true" outlineLevel="0" collapsed="false">
      <c r="A39" s="73"/>
      <c r="B39" s="86"/>
      <c r="C39" s="74"/>
      <c r="D39" s="74"/>
      <c r="E39" s="85"/>
      <c r="F39" s="86"/>
      <c r="G39" s="75"/>
      <c r="H39" s="77"/>
      <c r="I39" s="9"/>
      <c r="J39" s="78"/>
      <c r="K39" s="78"/>
      <c r="L39" s="87"/>
      <c r="M39" s="86"/>
      <c r="N39" s="80"/>
      <c r="O39" s="81"/>
      <c r="P39" s="81"/>
      <c r="R39" s="98" t="s">
        <v>163</v>
      </c>
      <c r="T39" s="90" t="s">
        <v>64</v>
      </c>
      <c r="U39" s="90" t="s">
        <v>134</v>
      </c>
      <c r="W39" s="91" t="s">
        <v>164</v>
      </c>
    </row>
    <row r="40" customFormat="false" ht="27.95" hidden="false" customHeight="true" outlineLevel="0" collapsed="false">
      <c r="A40" s="73"/>
      <c r="B40" s="86"/>
      <c r="C40" s="74"/>
      <c r="D40" s="74"/>
      <c r="E40" s="85"/>
      <c r="F40" s="86"/>
      <c r="G40" s="75"/>
      <c r="H40" s="77"/>
      <c r="I40" s="9"/>
      <c r="J40" s="78"/>
      <c r="K40" s="78"/>
      <c r="L40" s="87"/>
      <c r="M40" s="86"/>
      <c r="N40" s="80"/>
      <c r="O40" s="81"/>
      <c r="P40" s="81"/>
      <c r="R40" s="99" t="s">
        <v>165</v>
      </c>
      <c r="T40" s="90" t="s">
        <v>64</v>
      </c>
      <c r="U40" s="90" t="s">
        <v>166</v>
      </c>
      <c r="W40" s="91" t="s">
        <v>167</v>
      </c>
    </row>
    <row r="41" customFormat="false" ht="27.95" hidden="false" customHeight="true" outlineLevel="0" collapsed="false">
      <c r="A41" s="73"/>
      <c r="B41" s="86"/>
      <c r="C41" s="74"/>
      <c r="D41" s="74"/>
      <c r="E41" s="85"/>
      <c r="F41" s="86"/>
      <c r="G41" s="75"/>
      <c r="H41" s="77"/>
      <c r="I41" s="9"/>
      <c r="J41" s="78"/>
      <c r="K41" s="78"/>
      <c r="L41" s="87"/>
      <c r="M41" s="86"/>
      <c r="N41" s="80"/>
      <c r="O41" s="81"/>
      <c r="P41" s="81"/>
      <c r="R41" s="98" t="s">
        <v>168</v>
      </c>
      <c r="T41" s="100" t="s">
        <v>68</v>
      </c>
      <c r="U41" s="100" t="s">
        <v>169</v>
      </c>
      <c r="W41" s="91" t="s">
        <v>170</v>
      </c>
    </row>
    <row r="42" customFormat="false" ht="27.95" hidden="false" customHeight="true" outlineLevel="0" collapsed="false">
      <c r="A42" s="73"/>
      <c r="B42" s="86"/>
      <c r="C42" s="74"/>
      <c r="D42" s="74"/>
      <c r="E42" s="85"/>
      <c r="F42" s="86"/>
      <c r="G42" s="75"/>
      <c r="H42" s="77"/>
      <c r="I42" s="9"/>
      <c r="J42" s="78"/>
      <c r="K42" s="78"/>
      <c r="L42" s="87"/>
      <c r="M42" s="86"/>
      <c r="N42" s="80"/>
      <c r="O42" s="81"/>
      <c r="P42" s="81"/>
      <c r="R42" s="98" t="s">
        <v>171</v>
      </c>
      <c r="T42" s="90" t="s">
        <v>72</v>
      </c>
      <c r="U42" s="90" t="s">
        <v>145</v>
      </c>
      <c r="W42" s="91" t="s">
        <v>172</v>
      </c>
    </row>
    <row r="43" customFormat="false" ht="27.95" hidden="false" customHeight="true" outlineLevel="0" collapsed="false">
      <c r="A43" s="73"/>
      <c r="B43" s="86"/>
      <c r="C43" s="74"/>
      <c r="D43" s="74"/>
      <c r="E43" s="85"/>
      <c r="F43" s="86"/>
      <c r="G43" s="75"/>
      <c r="H43" s="77"/>
      <c r="I43" s="9"/>
      <c r="J43" s="78"/>
      <c r="K43" s="78"/>
      <c r="L43" s="87"/>
      <c r="M43" s="86"/>
      <c r="N43" s="80"/>
      <c r="O43" s="81"/>
      <c r="P43" s="81"/>
      <c r="R43" s="99" t="s">
        <v>173</v>
      </c>
      <c r="T43" s="90" t="s">
        <v>72</v>
      </c>
      <c r="U43" s="90" t="s">
        <v>174</v>
      </c>
      <c r="W43" s="91" t="s">
        <v>175</v>
      </c>
    </row>
    <row r="44" customFormat="false" ht="27.95" hidden="false" customHeight="true" outlineLevel="0" collapsed="false">
      <c r="A44" s="73"/>
      <c r="B44" s="86"/>
      <c r="C44" s="74"/>
      <c r="D44" s="74"/>
      <c r="E44" s="85"/>
      <c r="F44" s="86"/>
      <c r="G44" s="75"/>
      <c r="H44" s="77"/>
      <c r="I44" s="9"/>
      <c r="J44" s="78"/>
      <c r="K44" s="78"/>
      <c r="L44" s="87"/>
      <c r="M44" s="86"/>
      <c r="N44" s="80"/>
      <c r="O44" s="81"/>
      <c r="P44" s="81"/>
      <c r="T44" s="90" t="s">
        <v>72</v>
      </c>
      <c r="U44" s="90" t="s">
        <v>176</v>
      </c>
      <c r="W44" s="91" t="s">
        <v>177</v>
      </c>
    </row>
    <row r="45" customFormat="false" ht="27.95" hidden="false" customHeight="true" outlineLevel="0" collapsed="false">
      <c r="A45" s="73"/>
      <c r="B45" s="86"/>
      <c r="C45" s="74"/>
      <c r="D45" s="74"/>
      <c r="E45" s="85"/>
      <c r="F45" s="86"/>
      <c r="G45" s="75"/>
      <c r="H45" s="77"/>
      <c r="I45" s="9"/>
      <c r="J45" s="78"/>
      <c r="K45" s="78"/>
      <c r="L45" s="87"/>
      <c r="M45" s="86"/>
      <c r="N45" s="80"/>
      <c r="O45" s="81"/>
      <c r="P45" s="81"/>
      <c r="T45" s="100" t="s">
        <v>76</v>
      </c>
      <c r="U45" s="100" t="s">
        <v>178</v>
      </c>
      <c r="W45" s="91" t="s">
        <v>179</v>
      </c>
    </row>
    <row r="46" customFormat="false" ht="27.95" hidden="false" customHeight="true" outlineLevel="0" collapsed="false">
      <c r="A46" s="73"/>
      <c r="B46" s="86"/>
      <c r="C46" s="74"/>
      <c r="D46" s="74"/>
      <c r="E46" s="85"/>
      <c r="F46" s="86"/>
      <c r="G46" s="75"/>
      <c r="H46" s="77"/>
      <c r="I46" s="9"/>
      <c r="J46" s="78"/>
      <c r="K46" s="78"/>
      <c r="L46" s="87"/>
      <c r="M46" s="86"/>
      <c r="N46" s="80"/>
      <c r="O46" s="81"/>
      <c r="P46" s="81"/>
      <c r="R46" s="101"/>
      <c r="T46" s="90" t="s">
        <v>80</v>
      </c>
      <c r="U46" s="90" t="s">
        <v>152</v>
      </c>
      <c r="W46" s="91" t="s">
        <v>180</v>
      </c>
    </row>
    <row r="47" customFormat="false" ht="27.95" hidden="false" customHeight="true" outlineLevel="0" collapsed="false">
      <c r="A47" s="73"/>
      <c r="B47" s="86"/>
      <c r="C47" s="74"/>
      <c r="D47" s="74"/>
      <c r="E47" s="85"/>
      <c r="F47" s="86"/>
      <c r="G47" s="75"/>
      <c r="H47" s="77"/>
      <c r="I47" s="9"/>
      <c r="J47" s="78"/>
      <c r="K47" s="78"/>
      <c r="L47" s="87"/>
      <c r="M47" s="86"/>
      <c r="N47" s="80"/>
      <c r="O47" s="81"/>
      <c r="P47" s="81"/>
      <c r="R47" s="101"/>
      <c r="T47" s="90" t="s">
        <v>80</v>
      </c>
      <c r="U47" s="90" t="s">
        <v>181</v>
      </c>
      <c r="W47" s="91" t="s">
        <v>182</v>
      </c>
    </row>
    <row r="48" customFormat="false" ht="27.95" hidden="false" customHeight="true" outlineLevel="0" collapsed="false">
      <c r="A48" s="73"/>
      <c r="B48" s="86"/>
      <c r="C48" s="74"/>
      <c r="D48" s="74"/>
      <c r="E48" s="85"/>
      <c r="F48" s="86"/>
      <c r="G48" s="75"/>
      <c r="H48" s="77"/>
      <c r="I48" s="9"/>
      <c r="J48" s="78"/>
      <c r="K48" s="78"/>
      <c r="L48" s="87"/>
      <c r="M48" s="86"/>
      <c r="N48" s="80"/>
      <c r="O48" s="81"/>
      <c r="P48" s="81"/>
      <c r="R48" s="101"/>
      <c r="T48" s="90" t="s">
        <v>80</v>
      </c>
      <c r="U48" s="90" t="s">
        <v>183</v>
      </c>
      <c r="W48" s="91" t="s">
        <v>184</v>
      </c>
    </row>
    <row r="49" customFormat="false" ht="27.95" hidden="false" customHeight="true" outlineLevel="0" collapsed="false">
      <c r="A49" s="73"/>
      <c r="B49" s="86"/>
      <c r="C49" s="74"/>
      <c r="D49" s="74"/>
      <c r="E49" s="85"/>
      <c r="F49" s="86"/>
      <c r="G49" s="75"/>
      <c r="H49" s="77"/>
      <c r="I49" s="9"/>
      <c r="J49" s="78"/>
      <c r="K49" s="78"/>
      <c r="L49" s="87"/>
      <c r="M49" s="86"/>
      <c r="N49" s="80"/>
      <c r="O49" s="81"/>
      <c r="P49" s="81"/>
      <c r="R49" s="101"/>
      <c r="T49" s="90" t="s">
        <v>80</v>
      </c>
      <c r="U49" s="90" t="s">
        <v>185</v>
      </c>
      <c r="W49" s="91" t="s">
        <v>186</v>
      </c>
    </row>
    <row r="50" customFormat="false" ht="27.95" hidden="false" customHeight="true" outlineLevel="0" collapsed="false">
      <c r="A50" s="73"/>
      <c r="B50" s="86"/>
      <c r="C50" s="74"/>
      <c r="D50" s="74"/>
      <c r="E50" s="85"/>
      <c r="F50" s="86"/>
      <c r="G50" s="75"/>
      <c r="H50" s="77"/>
      <c r="I50" s="9"/>
      <c r="J50" s="78"/>
      <c r="K50" s="78"/>
      <c r="L50" s="87"/>
      <c r="M50" s="86"/>
      <c r="N50" s="80"/>
      <c r="O50" s="81"/>
      <c r="P50" s="81"/>
      <c r="R50" s="101"/>
      <c r="T50" s="90" t="s">
        <v>80</v>
      </c>
      <c r="U50" s="90" t="s">
        <v>187</v>
      </c>
      <c r="W50" s="91" t="s">
        <v>188</v>
      </c>
    </row>
    <row r="51" customFormat="false" ht="27.95" hidden="false" customHeight="true" outlineLevel="0" collapsed="false">
      <c r="A51" s="73"/>
      <c r="B51" s="86"/>
      <c r="C51" s="74"/>
      <c r="D51" s="74"/>
      <c r="E51" s="85"/>
      <c r="F51" s="86"/>
      <c r="G51" s="75"/>
      <c r="H51" s="77"/>
      <c r="I51" s="9"/>
      <c r="J51" s="78"/>
      <c r="K51" s="78"/>
      <c r="L51" s="87"/>
      <c r="M51" s="86"/>
      <c r="N51" s="80"/>
      <c r="O51" s="81"/>
      <c r="P51" s="81"/>
      <c r="R51" s="101"/>
      <c r="T51" s="90" t="s">
        <v>80</v>
      </c>
      <c r="U51" s="90" t="s">
        <v>189</v>
      </c>
      <c r="W51" s="91" t="s">
        <v>190</v>
      </c>
    </row>
    <row r="52" customFormat="false" ht="27.95" hidden="false" customHeight="true" outlineLevel="0" collapsed="false">
      <c r="A52" s="73"/>
      <c r="B52" s="86"/>
      <c r="C52" s="74"/>
      <c r="D52" s="74"/>
      <c r="E52" s="85"/>
      <c r="F52" s="86"/>
      <c r="G52" s="75"/>
      <c r="H52" s="77"/>
      <c r="I52" s="9"/>
      <c r="J52" s="78"/>
      <c r="K52" s="78"/>
      <c r="L52" s="87"/>
      <c r="M52" s="86"/>
      <c r="N52" s="80"/>
      <c r="O52" s="81"/>
      <c r="P52" s="81"/>
      <c r="R52" s="101"/>
      <c r="T52" s="90" t="s">
        <v>80</v>
      </c>
      <c r="U52" s="90" t="s">
        <v>191</v>
      </c>
      <c r="W52" s="91" t="s">
        <v>192</v>
      </c>
    </row>
    <row r="53" customFormat="false" ht="27.95" hidden="false" customHeight="true" outlineLevel="0" collapsed="false">
      <c r="A53" s="73"/>
      <c r="B53" s="86"/>
      <c r="C53" s="74"/>
      <c r="D53" s="74"/>
      <c r="E53" s="85"/>
      <c r="F53" s="86"/>
      <c r="G53" s="75"/>
      <c r="H53" s="77"/>
      <c r="I53" s="9"/>
      <c r="J53" s="78"/>
      <c r="K53" s="78"/>
      <c r="L53" s="87"/>
      <c r="M53" s="86"/>
      <c r="N53" s="80"/>
      <c r="O53" s="81"/>
      <c r="P53" s="81"/>
      <c r="R53" s="101"/>
      <c r="T53" s="90" t="s">
        <v>80</v>
      </c>
      <c r="U53" s="90" t="s">
        <v>193</v>
      </c>
      <c r="W53" s="93" t="s">
        <v>194</v>
      </c>
    </row>
    <row r="54" customFormat="false" ht="27.95" hidden="false" customHeight="true" outlineLevel="0" collapsed="false">
      <c r="A54" s="73"/>
      <c r="B54" s="86"/>
      <c r="C54" s="74"/>
      <c r="D54" s="74"/>
      <c r="E54" s="85"/>
      <c r="F54" s="86"/>
      <c r="G54" s="75"/>
      <c r="H54" s="77"/>
      <c r="I54" s="9"/>
      <c r="J54" s="78"/>
      <c r="K54" s="78"/>
      <c r="L54" s="87"/>
      <c r="M54" s="86"/>
      <c r="N54" s="80"/>
      <c r="O54" s="81"/>
      <c r="P54" s="81"/>
      <c r="T54" s="88" t="s">
        <v>84</v>
      </c>
      <c r="U54" s="88" t="s">
        <v>195</v>
      </c>
      <c r="W54" s="91" t="s">
        <v>196</v>
      </c>
    </row>
    <row r="55" customFormat="false" ht="27.95" hidden="false" customHeight="true" outlineLevel="0" collapsed="false">
      <c r="A55" s="73"/>
      <c r="B55" s="86"/>
      <c r="C55" s="74"/>
      <c r="D55" s="74"/>
      <c r="E55" s="85"/>
      <c r="F55" s="86"/>
      <c r="G55" s="75"/>
      <c r="H55" s="77"/>
      <c r="I55" s="9"/>
      <c r="J55" s="78"/>
      <c r="K55" s="78"/>
      <c r="L55" s="87"/>
      <c r="M55" s="86"/>
      <c r="N55" s="80"/>
      <c r="O55" s="81"/>
      <c r="P55" s="81"/>
      <c r="T55" s="88" t="s">
        <v>84</v>
      </c>
      <c r="U55" s="88" t="s">
        <v>197</v>
      </c>
      <c r="W55" s="91" t="s">
        <v>198</v>
      </c>
    </row>
    <row r="56" customFormat="false" ht="27.95" hidden="false" customHeight="true" outlineLevel="0" collapsed="false">
      <c r="A56" s="73"/>
      <c r="B56" s="86"/>
      <c r="C56" s="74"/>
      <c r="D56" s="74"/>
      <c r="E56" s="85"/>
      <c r="F56" s="86"/>
      <c r="G56" s="75"/>
      <c r="H56" s="77"/>
      <c r="I56" s="9"/>
      <c r="J56" s="78"/>
      <c r="K56" s="78"/>
      <c r="L56" s="87"/>
      <c r="M56" s="86"/>
      <c r="N56" s="80"/>
      <c r="O56" s="81"/>
      <c r="P56" s="81"/>
      <c r="T56" s="88" t="s">
        <v>84</v>
      </c>
      <c r="U56" s="88" t="s">
        <v>199</v>
      </c>
      <c r="W56" s="91" t="s">
        <v>200</v>
      </c>
    </row>
    <row r="57" customFormat="false" ht="27.95" hidden="false" customHeight="true" outlineLevel="0" collapsed="false">
      <c r="A57" s="73"/>
      <c r="B57" s="86"/>
      <c r="C57" s="74"/>
      <c r="D57" s="74"/>
      <c r="E57" s="85"/>
      <c r="F57" s="86"/>
      <c r="G57" s="75"/>
      <c r="H57" s="77"/>
      <c r="I57" s="9"/>
      <c r="J57" s="78"/>
      <c r="K57" s="78"/>
      <c r="L57" s="87"/>
      <c r="M57" s="86"/>
      <c r="N57" s="80"/>
      <c r="O57" s="81"/>
      <c r="P57" s="81"/>
      <c r="T57" s="90" t="s">
        <v>89</v>
      </c>
      <c r="U57" s="90" t="s">
        <v>197</v>
      </c>
      <c r="W57" s="91" t="s">
        <v>201</v>
      </c>
    </row>
    <row r="58" customFormat="false" ht="27.95" hidden="false" customHeight="true" outlineLevel="0" collapsed="false">
      <c r="A58" s="73"/>
      <c r="B58" s="86"/>
      <c r="C58" s="74"/>
      <c r="D58" s="74"/>
      <c r="E58" s="85"/>
      <c r="F58" s="86"/>
      <c r="G58" s="75"/>
      <c r="H58" s="77"/>
      <c r="I58" s="9"/>
      <c r="J58" s="78"/>
      <c r="K58" s="78"/>
      <c r="L58" s="87"/>
      <c r="M58" s="86"/>
      <c r="N58" s="80"/>
      <c r="O58" s="81"/>
      <c r="P58" s="81"/>
      <c r="T58" s="88" t="s">
        <v>93</v>
      </c>
      <c r="U58" s="88" t="s">
        <v>145</v>
      </c>
      <c r="W58" s="91" t="s">
        <v>202</v>
      </c>
    </row>
    <row r="59" customFormat="false" ht="27.95" hidden="false" customHeight="true" outlineLevel="0" collapsed="false">
      <c r="A59" s="73"/>
      <c r="B59" s="86"/>
      <c r="C59" s="74"/>
      <c r="D59" s="74"/>
      <c r="E59" s="85"/>
      <c r="F59" s="86"/>
      <c r="G59" s="75"/>
      <c r="H59" s="77"/>
      <c r="I59" s="9"/>
      <c r="J59" s="78"/>
      <c r="K59" s="78"/>
      <c r="L59" s="87"/>
      <c r="M59" s="86"/>
      <c r="N59" s="80"/>
      <c r="O59" s="81"/>
      <c r="P59" s="81"/>
      <c r="T59" s="88" t="s">
        <v>93</v>
      </c>
      <c r="U59" s="88" t="s">
        <v>203</v>
      </c>
      <c r="W59" s="91" t="s">
        <v>204</v>
      </c>
    </row>
    <row r="60" customFormat="false" ht="27.95" hidden="false" customHeight="true" outlineLevel="0" collapsed="false">
      <c r="A60" s="73"/>
      <c r="B60" s="86"/>
      <c r="C60" s="74"/>
      <c r="D60" s="74"/>
      <c r="E60" s="85"/>
      <c r="F60" s="86"/>
      <c r="G60" s="75"/>
      <c r="H60" s="77"/>
      <c r="I60" s="9"/>
      <c r="J60" s="78"/>
      <c r="K60" s="78"/>
      <c r="L60" s="87"/>
      <c r="M60" s="86"/>
      <c r="N60" s="80"/>
      <c r="O60" s="81"/>
      <c r="P60" s="81"/>
      <c r="T60" s="88" t="s">
        <v>93</v>
      </c>
      <c r="U60" s="88" t="s">
        <v>205</v>
      </c>
      <c r="W60" s="91" t="s">
        <v>206</v>
      </c>
    </row>
    <row r="61" customFormat="false" ht="27.95" hidden="false" customHeight="true" outlineLevel="0" collapsed="false">
      <c r="A61" s="73"/>
      <c r="B61" s="86"/>
      <c r="C61" s="74"/>
      <c r="D61" s="74"/>
      <c r="E61" s="85"/>
      <c r="F61" s="86"/>
      <c r="G61" s="75"/>
      <c r="H61" s="77"/>
      <c r="I61" s="9"/>
      <c r="J61" s="78"/>
      <c r="K61" s="78"/>
      <c r="L61" s="87"/>
      <c r="M61" s="86"/>
      <c r="N61" s="80"/>
      <c r="O61" s="81"/>
      <c r="P61" s="81"/>
      <c r="T61" s="90" t="s">
        <v>98</v>
      </c>
      <c r="U61" s="90" t="s">
        <v>207</v>
      </c>
      <c r="W61" s="91" t="s">
        <v>208</v>
      </c>
    </row>
    <row r="62" customFormat="false" ht="27.95" hidden="false" customHeight="true" outlineLevel="0" collapsed="false">
      <c r="A62" s="73"/>
      <c r="B62" s="86"/>
      <c r="C62" s="74"/>
      <c r="D62" s="74"/>
      <c r="E62" s="85"/>
      <c r="F62" s="86"/>
      <c r="G62" s="75"/>
      <c r="H62" s="77"/>
      <c r="I62" s="9"/>
      <c r="J62" s="78"/>
      <c r="K62" s="78"/>
      <c r="L62" s="87"/>
      <c r="M62" s="86"/>
      <c r="N62" s="80"/>
      <c r="O62" s="81"/>
      <c r="P62" s="81"/>
      <c r="T62" s="90" t="s">
        <v>98</v>
      </c>
      <c r="U62" s="90" t="s">
        <v>209</v>
      </c>
      <c r="W62" s="91" t="s">
        <v>210</v>
      </c>
    </row>
    <row r="63" customFormat="false" ht="27.95" hidden="false" customHeight="true" outlineLevel="0" collapsed="false">
      <c r="A63" s="73"/>
      <c r="B63" s="86"/>
      <c r="C63" s="74"/>
      <c r="D63" s="74"/>
      <c r="E63" s="85"/>
      <c r="F63" s="86"/>
      <c r="G63" s="75"/>
      <c r="H63" s="77"/>
      <c r="I63" s="9"/>
      <c r="J63" s="78"/>
      <c r="K63" s="78"/>
      <c r="L63" s="87"/>
      <c r="M63" s="86"/>
      <c r="N63" s="80"/>
      <c r="O63" s="81"/>
      <c r="P63" s="81"/>
      <c r="T63" s="88" t="s">
        <v>101</v>
      </c>
      <c r="U63" s="88" t="s">
        <v>145</v>
      </c>
      <c r="W63" s="91" t="s">
        <v>211</v>
      </c>
    </row>
    <row r="64" customFormat="false" ht="27.95" hidden="false" customHeight="true" outlineLevel="0" collapsed="false">
      <c r="A64" s="73"/>
      <c r="B64" s="86"/>
      <c r="C64" s="74"/>
      <c r="D64" s="74"/>
      <c r="E64" s="85"/>
      <c r="F64" s="86"/>
      <c r="G64" s="75"/>
      <c r="H64" s="77"/>
      <c r="I64" s="9"/>
      <c r="J64" s="78"/>
      <c r="K64" s="78"/>
      <c r="L64" s="87"/>
      <c r="M64" s="86"/>
      <c r="N64" s="80"/>
      <c r="O64" s="81"/>
      <c r="P64" s="81"/>
      <c r="T64" s="88" t="s">
        <v>101</v>
      </c>
      <c r="U64" s="88" t="s">
        <v>203</v>
      </c>
      <c r="W64" s="91" t="s">
        <v>212</v>
      </c>
    </row>
    <row r="65" customFormat="false" ht="27.95" hidden="false" customHeight="true" outlineLevel="0" collapsed="false">
      <c r="A65" s="73"/>
      <c r="B65" s="86"/>
      <c r="C65" s="74"/>
      <c r="D65" s="74"/>
      <c r="E65" s="85"/>
      <c r="F65" s="86"/>
      <c r="G65" s="75"/>
      <c r="H65" s="77"/>
      <c r="I65" s="9"/>
      <c r="J65" s="78"/>
      <c r="K65" s="78"/>
      <c r="L65" s="87"/>
      <c r="M65" s="86"/>
      <c r="N65" s="80"/>
      <c r="O65" s="81"/>
      <c r="P65" s="81"/>
      <c r="T65" s="88" t="s">
        <v>101</v>
      </c>
      <c r="U65" s="88" t="s">
        <v>205</v>
      </c>
      <c r="W65" s="91" t="s">
        <v>213</v>
      </c>
    </row>
    <row r="66" customFormat="false" ht="27.95" hidden="false" customHeight="true" outlineLevel="0" collapsed="false">
      <c r="A66" s="73"/>
      <c r="B66" s="86"/>
      <c r="C66" s="74"/>
      <c r="D66" s="74"/>
      <c r="E66" s="85"/>
      <c r="F66" s="86"/>
      <c r="G66" s="75"/>
      <c r="H66" s="77"/>
      <c r="I66" s="9"/>
      <c r="J66" s="78"/>
      <c r="K66" s="78"/>
      <c r="L66" s="87"/>
      <c r="M66" s="86"/>
      <c r="N66" s="80"/>
      <c r="O66" s="81"/>
      <c r="P66" s="81"/>
      <c r="R66" s="101"/>
      <c r="T66" s="88" t="s">
        <v>101</v>
      </c>
      <c r="U66" s="88" t="s">
        <v>152</v>
      </c>
      <c r="W66" s="91" t="s">
        <v>214</v>
      </c>
    </row>
    <row r="67" customFormat="false" ht="27.95" hidden="false" customHeight="true" outlineLevel="0" collapsed="false">
      <c r="A67" s="73"/>
      <c r="B67" s="86"/>
      <c r="C67" s="74"/>
      <c r="D67" s="74"/>
      <c r="E67" s="85"/>
      <c r="F67" s="86"/>
      <c r="G67" s="75"/>
      <c r="H67" s="77"/>
      <c r="I67" s="9"/>
      <c r="J67" s="78"/>
      <c r="K67" s="78"/>
      <c r="L67" s="87"/>
      <c r="M67" s="86"/>
      <c r="N67" s="80"/>
      <c r="O67" s="81"/>
      <c r="P67" s="81"/>
      <c r="R67" s="101"/>
      <c r="T67" s="88" t="s">
        <v>101</v>
      </c>
      <c r="U67" s="88" t="s">
        <v>215</v>
      </c>
      <c r="W67" s="93" t="s">
        <v>216</v>
      </c>
    </row>
    <row r="68" customFormat="false" ht="27.95" hidden="false" customHeight="true" outlineLevel="0" collapsed="false">
      <c r="A68" s="73"/>
      <c r="B68" s="86"/>
      <c r="C68" s="74"/>
      <c r="D68" s="74"/>
      <c r="E68" s="85"/>
      <c r="F68" s="86"/>
      <c r="G68" s="75"/>
      <c r="H68" s="77"/>
      <c r="I68" s="9"/>
      <c r="J68" s="78"/>
      <c r="K68" s="78"/>
      <c r="L68" s="87"/>
      <c r="M68" s="86"/>
      <c r="N68" s="80"/>
      <c r="O68" s="81"/>
      <c r="P68" s="81"/>
      <c r="R68" s="101"/>
      <c r="T68" s="88" t="s">
        <v>101</v>
      </c>
      <c r="U68" s="88" t="s">
        <v>217</v>
      </c>
      <c r="W68" s="102" t="s">
        <v>218</v>
      </c>
    </row>
    <row r="69" customFormat="false" ht="27.95" hidden="false" customHeight="true" outlineLevel="0" collapsed="false">
      <c r="A69" s="73"/>
      <c r="B69" s="86"/>
      <c r="C69" s="74"/>
      <c r="D69" s="74"/>
      <c r="E69" s="85"/>
      <c r="F69" s="86"/>
      <c r="G69" s="75"/>
      <c r="H69" s="77"/>
      <c r="I69" s="9"/>
      <c r="J69" s="78"/>
      <c r="K69" s="78"/>
      <c r="L69" s="87"/>
      <c r="M69" s="86"/>
      <c r="N69" s="80"/>
      <c r="O69" s="81"/>
      <c r="P69" s="81"/>
      <c r="R69" s="101"/>
      <c r="T69" s="90" t="s">
        <v>104</v>
      </c>
      <c r="U69" s="90" t="s">
        <v>219</v>
      </c>
      <c r="W69" s="103"/>
    </row>
    <row r="70" customFormat="false" ht="27.95" hidden="false" customHeight="true" outlineLevel="0" collapsed="false">
      <c r="A70" s="73"/>
      <c r="B70" s="86"/>
      <c r="C70" s="74"/>
      <c r="D70" s="74"/>
      <c r="E70" s="85"/>
      <c r="F70" s="86"/>
      <c r="G70" s="75"/>
      <c r="H70" s="77"/>
      <c r="I70" s="9"/>
      <c r="J70" s="78"/>
      <c r="K70" s="78"/>
      <c r="L70" s="87"/>
      <c r="M70" s="86"/>
      <c r="N70" s="80"/>
      <c r="O70" s="81"/>
      <c r="P70" s="81"/>
      <c r="R70" s="101"/>
      <c r="T70" s="90" t="s">
        <v>104</v>
      </c>
      <c r="U70" s="90" t="s">
        <v>220</v>
      </c>
    </row>
    <row r="71" customFormat="false" ht="27.95" hidden="false" customHeight="true" outlineLevel="0" collapsed="false">
      <c r="A71" s="73"/>
      <c r="B71" s="86"/>
      <c r="C71" s="74"/>
      <c r="D71" s="74"/>
      <c r="E71" s="85"/>
      <c r="F71" s="86"/>
      <c r="G71" s="75"/>
      <c r="H71" s="77"/>
      <c r="I71" s="9"/>
      <c r="J71" s="78"/>
      <c r="K71" s="78"/>
      <c r="L71" s="87"/>
      <c r="M71" s="86"/>
      <c r="N71" s="80"/>
      <c r="O71" s="81"/>
      <c r="P71" s="81"/>
      <c r="R71" s="101"/>
      <c r="T71" s="88" t="s">
        <v>107</v>
      </c>
      <c r="U71" s="88" t="s">
        <v>195</v>
      </c>
    </row>
    <row r="72" customFormat="false" ht="27.95" hidden="false" customHeight="true" outlineLevel="0" collapsed="false">
      <c r="A72" s="73"/>
      <c r="B72" s="86"/>
      <c r="C72" s="74"/>
      <c r="D72" s="74"/>
      <c r="E72" s="85"/>
      <c r="F72" s="86"/>
      <c r="G72" s="75"/>
      <c r="H72" s="77"/>
      <c r="I72" s="9"/>
      <c r="J72" s="78"/>
      <c r="K72" s="78"/>
      <c r="L72" s="87"/>
      <c r="M72" s="86"/>
      <c r="N72" s="80"/>
      <c r="O72" s="81"/>
      <c r="P72" s="81"/>
      <c r="R72" s="101"/>
      <c r="T72" s="88" t="s">
        <v>107</v>
      </c>
      <c r="U72" s="88" t="s">
        <v>197</v>
      </c>
    </row>
    <row r="73" customFormat="false" ht="27.95" hidden="false" customHeight="true" outlineLevel="0" collapsed="false">
      <c r="A73" s="73"/>
      <c r="B73" s="86"/>
      <c r="C73" s="74"/>
      <c r="D73" s="74"/>
      <c r="E73" s="85"/>
      <c r="F73" s="86"/>
      <c r="G73" s="75"/>
      <c r="H73" s="77"/>
      <c r="I73" s="9"/>
      <c r="J73" s="78"/>
      <c r="K73" s="78"/>
      <c r="L73" s="87"/>
      <c r="M73" s="86"/>
      <c r="N73" s="80"/>
      <c r="O73" s="81"/>
      <c r="P73" s="81"/>
      <c r="R73" s="101"/>
      <c r="T73" s="88" t="s">
        <v>107</v>
      </c>
      <c r="U73" s="88" t="s">
        <v>199</v>
      </c>
    </row>
    <row r="74" customFormat="false" ht="27.95" hidden="false" customHeight="true" outlineLevel="0" collapsed="false">
      <c r="A74" s="73"/>
      <c r="B74" s="86"/>
      <c r="C74" s="74"/>
      <c r="D74" s="74"/>
      <c r="E74" s="85"/>
      <c r="F74" s="86"/>
      <c r="G74" s="75"/>
      <c r="H74" s="77"/>
      <c r="I74" s="9"/>
      <c r="J74" s="78"/>
      <c r="K74" s="78"/>
      <c r="L74" s="87"/>
      <c r="M74" s="86"/>
      <c r="N74" s="80"/>
      <c r="O74" s="81"/>
      <c r="P74" s="81"/>
      <c r="R74" s="101"/>
      <c r="T74" s="88" t="s">
        <v>107</v>
      </c>
      <c r="U74" s="88" t="s">
        <v>145</v>
      </c>
    </row>
    <row r="75" customFormat="false" ht="27.95" hidden="false" customHeight="true" outlineLevel="0" collapsed="false">
      <c r="A75" s="73"/>
      <c r="B75" s="86"/>
      <c r="C75" s="74"/>
      <c r="D75" s="74"/>
      <c r="E75" s="85"/>
      <c r="F75" s="86"/>
      <c r="G75" s="75"/>
      <c r="H75" s="77"/>
      <c r="I75" s="9"/>
      <c r="J75" s="78"/>
      <c r="K75" s="78"/>
      <c r="L75" s="87"/>
      <c r="M75" s="86"/>
      <c r="N75" s="80"/>
      <c r="O75" s="81"/>
      <c r="P75" s="81"/>
      <c r="R75" s="101"/>
      <c r="T75" s="88" t="s">
        <v>107</v>
      </c>
      <c r="U75" s="88" t="s">
        <v>203</v>
      </c>
    </row>
    <row r="76" customFormat="false" ht="27.95" hidden="false" customHeight="true" outlineLevel="0" collapsed="false">
      <c r="A76" s="73"/>
      <c r="B76" s="86"/>
      <c r="C76" s="74"/>
      <c r="D76" s="74"/>
      <c r="E76" s="85"/>
      <c r="F76" s="86"/>
      <c r="G76" s="75"/>
      <c r="H76" s="77"/>
      <c r="I76" s="9"/>
      <c r="J76" s="78"/>
      <c r="K76" s="78"/>
      <c r="L76" s="87"/>
      <c r="M76" s="86"/>
      <c r="N76" s="80"/>
      <c r="O76" s="81"/>
      <c r="P76" s="81"/>
      <c r="R76" s="101"/>
      <c r="T76" s="88" t="s">
        <v>107</v>
      </c>
      <c r="U76" s="88" t="s">
        <v>205</v>
      </c>
    </row>
    <row r="77" customFormat="false" ht="27.95" hidden="false" customHeight="true" outlineLevel="0" collapsed="false">
      <c r="A77" s="73"/>
      <c r="B77" s="86"/>
      <c r="C77" s="74"/>
      <c r="D77" s="74"/>
      <c r="E77" s="85"/>
      <c r="F77" s="86"/>
      <c r="G77" s="75"/>
      <c r="H77" s="77"/>
      <c r="I77" s="9"/>
      <c r="J77" s="78"/>
      <c r="K77" s="78"/>
      <c r="L77" s="87"/>
      <c r="M77" s="86"/>
      <c r="N77" s="80"/>
      <c r="O77" s="81"/>
      <c r="P77" s="81"/>
      <c r="R77" s="101"/>
      <c r="T77" s="88" t="s">
        <v>107</v>
      </c>
      <c r="U77" s="88" t="s">
        <v>152</v>
      </c>
    </row>
    <row r="78" customFormat="false" ht="27.95" hidden="false" customHeight="true" outlineLevel="0" collapsed="false">
      <c r="A78" s="73"/>
      <c r="B78" s="86"/>
      <c r="C78" s="74"/>
      <c r="D78" s="74"/>
      <c r="E78" s="85"/>
      <c r="F78" s="86"/>
      <c r="G78" s="75"/>
      <c r="H78" s="77"/>
      <c r="I78" s="9"/>
      <c r="J78" s="78"/>
      <c r="K78" s="78"/>
      <c r="L78" s="87"/>
      <c r="M78" s="86"/>
      <c r="N78" s="80"/>
      <c r="O78" s="81"/>
      <c r="P78" s="81"/>
      <c r="R78" s="101"/>
      <c r="T78" s="88" t="s">
        <v>107</v>
      </c>
      <c r="U78" s="88" t="s">
        <v>215</v>
      </c>
    </row>
    <row r="79" customFormat="false" ht="27.95" hidden="false" customHeight="true" outlineLevel="0" collapsed="false">
      <c r="A79" s="73"/>
      <c r="B79" s="86"/>
      <c r="C79" s="74"/>
      <c r="D79" s="74"/>
      <c r="E79" s="85"/>
      <c r="F79" s="86"/>
      <c r="G79" s="75"/>
      <c r="H79" s="77"/>
      <c r="I79" s="9"/>
      <c r="J79" s="78"/>
      <c r="K79" s="78"/>
      <c r="L79" s="87"/>
      <c r="M79" s="86"/>
      <c r="N79" s="80"/>
      <c r="O79" s="81"/>
      <c r="P79" s="81"/>
      <c r="R79" s="101"/>
      <c r="T79" s="88" t="s">
        <v>107</v>
      </c>
      <c r="U79" s="88" t="s">
        <v>217</v>
      </c>
    </row>
    <row r="80" customFormat="false" ht="27.95" hidden="false" customHeight="true" outlineLevel="0" collapsed="false">
      <c r="A80" s="73"/>
      <c r="B80" s="86"/>
      <c r="C80" s="74"/>
      <c r="D80" s="74"/>
      <c r="E80" s="85"/>
      <c r="F80" s="86"/>
      <c r="G80" s="75"/>
      <c r="H80" s="77"/>
      <c r="I80" s="9"/>
      <c r="J80" s="78"/>
      <c r="K80" s="78"/>
      <c r="L80" s="87"/>
      <c r="M80" s="86"/>
      <c r="N80" s="80"/>
      <c r="O80" s="81"/>
      <c r="P80" s="81"/>
      <c r="R80" s="101"/>
      <c r="T80" s="88" t="s">
        <v>107</v>
      </c>
      <c r="U80" s="88" t="s">
        <v>221</v>
      </c>
    </row>
    <row r="81" customFormat="false" ht="27.95" hidden="false" customHeight="true" outlineLevel="0" collapsed="false">
      <c r="A81" s="73"/>
      <c r="B81" s="86"/>
      <c r="C81" s="74"/>
      <c r="D81" s="74"/>
      <c r="E81" s="85"/>
      <c r="F81" s="86"/>
      <c r="G81" s="75"/>
      <c r="H81" s="77"/>
      <c r="I81" s="9"/>
      <c r="J81" s="78"/>
      <c r="K81" s="78"/>
      <c r="L81" s="87"/>
      <c r="M81" s="86"/>
      <c r="N81" s="80"/>
      <c r="O81" s="81"/>
      <c r="P81" s="81"/>
      <c r="R81" s="101"/>
      <c r="T81" s="90" t="s">
        <v>110</v>
      </c>
      <c r="U81" s="90" t="s">
        <v>195</v>
      </c>
    </row>
    <row r="82" customFormat="false" ht="27.95" hidden="false" customHeight="true" outlineLevel="0" collapsed="false">
      <c r="A82" s="73"/>
      <c r="B82" s="86"/>
      <c r="C82" s="74"/>
      <c r="D82" s="74"/>
      <c r="E82" s="85"/>
      <c r="F82" s="86"/>
      <c r="G82" s="75"/>
      <c r="H82" s="77"/>
      <c r="I82" s="9"/>
      <c r="J82" s="78"/>
      <c r="K82" s="78"/>
      <c r="L82" s="87"/>
      <c r="M82" s="86"/>
      <c r="N82" s="80"/>
      <c r="O82" s="81"/>
      <c r="P82" s="81"/>
      <c r="R82" s="101"/>
      <c r="T82" s="90" t="s">
        <v>110</v>
      </c>
      <c r="U82" s="90" t="s">
        <v>222</v>
      </c>
    </row>
    <row r="83" customFormat="false" ht="27.95" hidden="false" customHeight="true" outlineLevel="0" collapsed="false">
      <c r="A83" s="73"/>
      <c r="B83" s="86"/>
      <c r="C83" s="74"/>
      <c r="D83" s="74"/>
      <c r="E83" s="85"/>
      <c r="F83" s="86"/>
      <c r="G83" s="75"/>
      <c r="H83" s="77"/>
      <c r="I83" s="9"/>
      <c r="J83" s="78"/>
      <c r="K83" s="78"/>
      <c r="L83" s="87"/>
      <c r="M83" s="86"/>
      <c r="N83" s="80"/>
      <c r="O83" s="81"/>
      <c r="P83" s="81"/>
      <c r="R83" s="101"/>
      <c r="T83" s="90" t="s">
        <v>110</v>
      </c>
      <c r="U83" s="90" t="s">
        <v>223</v>
      </c>
    </row>
    <row r="84" customFormat="false" ht="27.95" hidden="false" customHeight="true" outlineLevel="0" collapsed="false">
      <c r="A84" s="73"/>
      <c r="B84" s="86"/>
      <c r="C84" s="74"/>
      <c r="D84" s="74"/>
      <c r="E84" s="85"/>
      <c r="F84" s="86"/>
      <c r="G84" s="75"/>
      <c r="H84" s="77"/>
      <c r="I84" s="9"/>
      <c r="J84" s="78"/>
      <c r="K84" s="78"/>
      <c r="L84" s="87"/>
      <c r="M84" s="86"/>
      <c r="N84" s="80"/>
      <c r="O84" s="81"/>
      <c r="P84" s="81"/>
      <c r="R84" s="101"/>
      <c r="T84" s="90" t="s">
        <v>110</v>
      </c>
      <c r="U84" s="90" t="s">
        <v>224</v>
      </c>
    </row>
    <row r="85" customFormat="false" ht="27.95" hidden="false" customHeight="true" outlineLevel="0" collapsed="false">
      <c r="A85" s="73"/>
      <c r="B85" s="86"/>
      <c r="C85" s="74"/>
      <c r="D85" s="74"/>
      <c r="E85" s="85"/>
      <c r="F85" s="86"/>
      <c r="G85" s="75"/>
      <c r="H85" s="77"/>
      <c r="I85" s="9"/>
      <c r="J85" s="78"/>
      <c r="K85" s="78"/>
      <c r="L85" s="87"/>
      <c r="M85" s="86"/>
      <c r="N85" s="80"/>
      <c r="O85" s="81"/>
      <c r="P85" s="81"/>
      <c r="R85" s="101"/>
      <c r="T85" s="90" t="s">
        <v>110</v>
      </c>
      <c r="U85" s="90" t="s">
        <v>225</v>
      </c>
    </row>
    <row r="86" customFormat="false" ht="27.95" hidden="false" customHeight="true" outlineLevel="0" collapsed="false">
      <c r="A86" s="73"/>
      <c r="B86" s="86"/>
      <c r="C86" s="74"/>
      <c r="D86" s="74"/>
      <c r="E86" s="85"/>
      <c r="F86" s="86"/>
      <c r="G86" s="75"/>
      <c r="H86" s="77"/>
      <c r="I86" s="9"/>
      <c r="J86" s="78"/>
      <c r="K86" s="78"/>
      <c r="L86" s="87"/>
      <c r="M86" s="86"/>
      <c r="N86" s="80"/>
      <c r="O86" s="81"/>
      <c r="P86" s="81"/>
      <c r="R86" s="101"/>
      <c r="T86" s="90" t="s">
        <v>110</v>
      </c>
      <c r="U86" s="90" t="s">
        <v>226</v>
      </c>
    </row>
    <row r="87" customFormat="false" ht="27.95" hidden="false" customHeight="true" outlineLevel="0" collapsed="false">
      <c r="A87" s="73"/>
      <c r="B87" s="86"/>
      <c r="C87" s="74"/>
      <c r="D87" s="74"/>
      <c r="E87" s="85"/>
      <c r="F87" s="86"/>
      <c r="G87" s="75"/>
      <c r="H87" s="77"/>
      <c r="I87" s="9"/>
      <c r="J87" s="78"/>
      <c r="K87" s="78"/>
      <c r="L87" s="87"/>
      <c r="M87" s="86"/>
      <c r="N87" s="80"/>
      <c r="O87" s="81"/>
      <c r="P87" s="81"/>
      <c r="R87" s="101"/>
      <c r="T87" s="90" t="s">
        <v>110</v>
      </c>
      <c r="U87" s="90" t="s">
        <v>145</v>
      </c>
    </row>
    <row r="88" customFormat="false" ht="27.95" hidden="false" customHeight="true" outlineLevel="0" collapsed="false">
      <c r="A88" s="73"/>
      <c r="B88" s="86"/>
      <c r="C88" s="74"/>
      <c r="D88" s="74"/>
      <c r="E88" s="85"/>
      <c r="F88" s="86"/>
      <c r="G88" s="75"/>
      <c r="H88" s="77"/>
      <c r="I88" s="9"/>
      <c r="J88" s="78"/>
      <c r="K88" s="78"/>
      <c r="L88" s="87"/>
      <c r="M88" s="86"/>
      <c r="N88" s="80"/>
      <c r="O88" s="81"/>
      <c r="P88" s="81"/>
      <c r="R88" s="101"/>
      <c r="T88" s="90" t="s">
        <v>110</v>
      </c>
      <c r="U88" s="90" t="s">
        <v>205</v>
      </c>
    </row>
    <row r="89" customFormat="false" ht="27.95" hidden="false" customHeight="true" outlineLevel="0" collapsed="false">
      <c r="A89" s="73"/>
      <c r="B89" s="86"/>
      <c r="C89" s="74"/>
      <c r="D89" s="74"/>
      <c r="E89" s="85"/>
      <c r="F89" s="86"/>
      <c r="G89" s="75"/>
      <c r="H89" s="77"/>
      <c r="I89" s="9"/>
      <c r="J89" s="78"/>
      <c r="K89" s="78"/>
      <c r="L89" s="87"/>
      <c r="M89" s="86"/>
      <c r="N89" s="80"/>
      <c r="O89" s="81"/>
      <c r="P89" s="81"/>
      <c r="R89" s="101"/>
      <c r="T89" s="90" t="s">
        <v>110</v>
      </c>
      <c r="U89" s="90" t="s">
        <v>227</v>
      </c>
    </row>
    <row r="90" customFormat="false" ht="27.95" hidden="false" customHeight="true" outlineLevel="0" collapsed="false">
      <c r="A90" s="73"/>
      <c r="B90" s="86"/>
      <c r="C90" s="74"/>
      <c r="D90" s="74"/>
      <c r="E90" s="85"/>
      <c r="F90" s="86"/>
      <c r="G90" s="75"/>
      <c r="H90" s="77"/>
      <c r="I90" s="9"/>
      <c r="J90" s="78"/>
      <c r="K90" s="78"/>
      <c r="L90" s="87"/>
      <c r="M90" s="86"/>
      <c r="N90" s="80"/>
      <c r="O90" s="81"/>
      <c r="P90" s="81"/>
      <c r="R90" s="101"/>
      <c r="T90" s="90" t="s">
        <v>110</v>
      </c>
      <c r="U90" s="90" t="s">
        <v>152</v>
      </c>
    </row>
    <row r="91" customFormat="false" ht="27.95" hidden="false" customHeight="true" outlineLevel="0" collapsed="false">
      <c r="A91" s="73"/>
      <c r="B91" s="86"/>
      <c r="C91" s="74"/>
      <c r="D91" s="74"/>
      <c r="E91" s="85"/>
      <c r="F91" s="86"/>
      <c r="G91" s="75"/>
      <c r="H91" s="77"/>
      <c r="I91" s="9"/>
      <c r="J91" s="78"/>
      <c r="K91" s="78"/>
      <c r="L91" s="87"/>
      <c r="M91" s="86"/>
      <c r="N91" s="80"/>
      <c r="O91" s="81"/>
      <c r="P91" s="81"/>
      <c r="R91" s="101"/>
      <c r="T91" s="90" t="s">
        <v>110</v>
      </c>
      <c r="U91" s="90" t="s">
        <v>181</v>
      </c>
    </row>
    <row r="92" customFormat="false" ht="27.95" hidden="false" customHeight="true" outlineLevel="0" collapsed="false">
      <c r="A92" s="73"/>
      <c r="B92" s="86"/>
      <c r="C92" s="74"/>
      <c r="D92" s="74"/>
      <c r="E92" s="85"/>
      <c r="F92" s="86"/>
      <c r="G92" s="75"/>
      <c r="H92" s="77"/>
      <c r="I92" s="9"/>
      <c r="J92" s="78"/>
      <c r="K92" s="78"/>
      <c r="L92" s="87"/>
      <c r="M92" s="86"/>
      <c r="N92" s="80"/>
      <c r="O92" s="81"/>
      <c r="P92" s="81"/>
      <c r="R92" s="101"/>
      <c r="T92" s="90" t="s">
        <v>110</v>
      </c>
      <c r="U92" s="90" t="s">
        <v>183</v>
      </c>
    </row>
    <row r="93" customFormat="false" ht="27.95" hidden="false" customHeight="true" outlineLevel="0" collapsed="false">
      <c r="A93" s="73"/>
      <c r="B93" s="86"/>
      <c r="C93" s="74"/>
      <c r="D93" s="74"/>
      <c r="E93" s="85"/>
      <c r="F93" s="86"/>
      <c r="G93" s="75"/>
      <c r="H93" s="77"/>
      <c r="I93" s="9"/>
      <c r="J93" s="78"/>
      <c r="K93" s="78"/>
      <c r="L93" s="87"/>
      <c r="M93" s="86"/>
      <c r="N93" s="80"/>
      <c r="O93" s="81"/>
      <c r="P93" s="81"/>
      <c r="R93" s="101"/>
      <c r="T93" s="90" t="s">
        <v>110</v>
      </c>
      <c r="U93" s="90" t="s">
        <v>228</v>
      </c>
    </row>
    <row r="94" customFormat="false" ht="27.95" hidden="false" customHeight="true" outlineLevel="0" collapsed="false">
      <c r="A94" s="73"/>
      <c r="B94" s="86"/>
      <c r="C94" s="74"/>
      <c r="D94" s="74"/>
      <c r="E94" s="85"/>
      <c r="F94" s="86"/>
      <c r="G94" s="75"/>
      <c r="H94" s="77"/>
      <c r="I94" s="9"/>
      <c r="J94" s="78"/>
      <c r="K94" s="78"/>
      <c r="L94" s="87"/>
      <c r="M94" s="86"/>
      <c r="N94" s="80"/>
      <c r="O94" s="81"/>
      <c r="P94" s="81"/>
      <c r="R94" s="101"/>
      <c r="T94" s="90" t="s">
        <v>110</v>
      </c>
      <c r="U94" s="90" t="s">
        <v>229</v>
      </c>
    </row>
    <row r="95" customFormat="false" ht="27.95" hidden="false" customHeight="true" outlineLevel="0" collapsed="false">
      <c r="A95" s="73"/>
      <c r="B95" s="86"/>
      <c r="C95" s="74"/>
      <c r="D95" s="74"/>
      <c r="E95" s="85"/>
      <c r="F95" s="86"/>
      <c r="G95" s="75"/>
      <c r="H95" s="77"/>
      <c r="I95" s="9"/>
      <c r="J95" s="78"/>
      <c r="K95" s="78"/>
      <c r="L95" s="87"/>
      <c r="M95" s="86"/>
      <c r="N95" s="80"/>
      <c r="O95" s="81"/>
      <c r="P95" s="81"/>
      <c r="R95" s="101"/>
      <c r="T95" s="90" t="s">
        <v>110</v>
      </c>
      <c r="U95" s="90" t="s">
        <v>102</v>
      </c>
    </row>
    <row r="96" customFormat="false" ht="27.95" hidden="false" customHeight="true" outlineLevel="0" collapsed="false">
      <c r="A96" s="73"/>
      <c r="B96" s="86"/>
      <c r="C96" s="74"/>
      <c r="D96" s="74"/>
      <c r="E96" s="85"/>
      <c r="F96" s="86"/>
      <c r="G96" s="75"/>
      <c r="H96" s="77"/>
      <c r="I96" s="9"/>
      <c r="J96" s="78"/>
      <c r="K96" s="78"/>
      <c r="L96" s="87"/>
      <c r="M96" s="86"/>
      <c r="N96" s="80"/>
      <c r="O96" s="81"/>
      <c r="P96" s="81"/>
      <c r="R96" s="101"/>
      <c r="T96" s="90" t="s">
        <v>110</v>
      </c>
      <c r="U96" s="90" t="s">
        <v>230</v>
      </c>
    </row>
    <row r="97" customFormat="false" ht="27.95" hidden="false" customHeight="true" outlineLevel="0" collapsed="false">
      <c r="A97" s="73"/>
      <c r="B97" s="86"/>
      <c r="C97" s="74"/>
      <c r="D97" s="74"/>
      <c r="E97" s="85"/>
      <c r="F97" s="86"/>
      <c r="G97" s="75"/>
      <c r="H97" s="77"/>
      <c r="I97" s="9"/>
      <c r="J97" s="78"/>
      <c r="K97" s="78"/>
      <c r="L97" s="87"/>
      <c r="M97" s="86"/>
      <c r="N97" s="80"/>
      <c r="O97" s="81"/>
      <c r="P97" s="81"/>
      <c r="R97" s="101"/>
      <c r="T97" s="90" t="s">
        <v>110</v>
      </c>
      <c r="U97" s="90" t="s">
        <v>231</v>
      </c>
    </row>
    <row r="98" customFormat="false" ht="27.95" hidden="false" customHeight="true" outlineLevel="0" collapsed="false">
      <c r="A98" s="73"/>
      <c r="B98" s="86"/>
      <c r="C98" s="74"/>
      <c r="D98" s="74"/>
      <c r="E98" s="85"/>
      <c r="F98" s="86"/>
      <c r="G98" s="75"/>
      <c r="H98" s="77"/>
      <c r="I98" s="9"/>
      <c r="J98" s="78"/>
      <c r="K98" s="78"/>
      <c r="L98" s="87"/>
      <c r="M98" s="86"/>
      <c r="N98" s="80"/>
      <c r="O98" s="81"/>
      <c r="P98" s="81"/>
      <c r="R98" s="101"/>
      <c r="T98" s="90" t="s">
        <v>110</v>
      </c>
      <c r="U98" s="90" t="s">
        <v>232</v>
      </c>
    </row>
    <row r="99" customFormat="false" ht="27.95" hidden="false" customHeight="true" outlineLevel="0" collapsed="false">
      <c r="A99" s="73"/>
      <c r="B99" s="86"/>
      <c r="C99" s="74"/>
      <c r="D99" s="74"/>
      <c r="E99" s="85"/>
      <c r="F99" s="86"/>
      <c r="G99" s="75"/>
      <c r="H99" s="77"/>
      <c r="I99" s="9"/>
      <c r="J99" s="78"/>
      <c r="K99" s="78"/>
      <c r="L99" s="87"/>
      <c r="M99" s="86"/>
      <c r="N99" s="80"/>
      <c r="O99" s="81"/>
      <c r="P99" s="81"/>
      <c r="R99" s="101"/>
      <c r="T99" s="90" t="s">
        <v>110</v>
      </c>
      <c r="U99" s="90" t="s">
        <v>233</v>
      </c>
    </row>
    <row r="100" customFormat="false" ht="27.95" hidden="false" customHeight="true" outlineLevel="0" collapsed="false">
      <c r="A100" s="73"/>
      <c r="B100" s="86"/>
      <c r="C100" s="74"/>
      <c r="D100" s="74"/>
      <c r="E100" s="85"/>
      <c r="F100" s="86"/>
      <c r="G100" s="75"/>
      <c r="H100" s="77"/>
      <c r="I100" s="9"/>
      <c r="J100" s="78"/>
      <c r="K100" s="78"/>
      <c r="L100" s="87"/>
      <c r="M100" s="86"/>
      <c r="N100" s="80"/>
      <c r="O100" s="81"/>
      <c r="P100" s="81"/>
      <c r="R100" s="101"/>
      <c r="T100" s="88" t="s">
        <v>113</v>
      </c>
      <c r="U100" s="88" t="s">
        <v>86</v>
      </c>
    </row>
    <row r="101" customFormat="false" ht="27.95" hidden="false" customHeight="true" outlineLevel="0" collapsed="false">
      <c r="A101" s="73"/>
      <c r="B101" s="86"/>
      <c r="C101" s="74"/>
      <c r="D101" s="74"/>
      <c r="E101" s="85"/>
      <c r="F101" s="86"/>
      <c r="G101" s="75"/>
      <c r="H101" s="77"/>
      <c r="I101" s="9"/>
      <c r="J101" s="78"/>
      <c r="K101" s="78"/>
      <c r="L101" s="87"/>
      <c r="M101" s="86"/>
      <c r="N101" s="80"/>
      <c r="O101" s="81"/>
      <c r="P101" s="81"/>
      <c r="R101" s="101"/>
      <c r="T101" s="88" t="s">
        <v>113</v>
      </c>
      <c r="U101" s="88" t="s">
        <v>234</v>
      </c>
    </row>
    <row r="102" customFormat="false" ht="27.95" hidden="false" customHeight="true" outlineLevel="0" collapsed="false">
      <c r="A102" s="73"/>
      <c r="B102" s="86"/>
      <c r="C102" s="74"/>
      <c r="D102" s="74"/>
      <c r="E102" s="85"/>
      <c r="F102" s="86"/>
      <c r="G102" s="75"/>
      <c r="H102" s="77"/>
      <c r="I102" s="9"/>
      <c r="J102" s="78"/>
      <c r="K102" s="78"/>
      <c r="L102" s="87"/>
      <c r="M102" s="86"/>
      <c r="N102" s="80"/>
      <c r="O102" s="81"/>
      <c r="P102" s="81"/>
      <c r="R102" s="101"/>
      <c r="T102" s="90" t="s">
        <v>51</v>
      </c>
      <c r="U102" s="90" t="s">
        <v>102</v>
      </c>
    </row>
    <row r="103" customFormat="false" ht="27.95" hidden="false" customHeight="true" outlineLevel="0" collapsed="false">
      <c r="A103" s="73"/>
      <c r="B103" s="86"/>
      <c r="C103" s="74"/>
      <c r="D103" s="74"/>
      <c r="E103" s="85"/>
      <c r="F103" s="86"/>
      <c r="G103" s="75"/>
      <c r="H103" s="77"/>
      <c r="I103" s="9"/>
      <c r="J103" s="78"/>
      <c r="K103" s="78"/>
      <c r="L103" s="87"/>
      <c r="M103" s="86"/>
      <c r="N103" s="80"/>
      <c r="O103" s="81"/>
      <c r="P103" s="81"/>
      <c r="R103" s="101"/>
      <c r="T103" s="90" t="s">
        <v>51</v>
      </c>
      <c r="U103" s="90" t="s">
        <v>105</v>
      </c>
    </row>
    <row r="104" customFormat="false" ht="27.95" hidden="false" customHeight="true" outlineLevel="0" collapsed="false">
      <c r="A104" s="73"/>
      <c r="B104" s="86"/>
      <c r="C104" s="74"/>
      <c r="D104" s="74"/>
      <c r="E104" s="85"/>
      <c r="F104" s="86"/>
      <c r="G104" s="75"/>
      <c r="H104" s="77"/>
      <c r="I104" s="9"/>
      <c r="J104" s="78"/>
      <c r="K104" s="78"/>
      <c r="L104" s="87"/>
      <c r="M104" s="86"/>
      <c r="N104" s="80"/>
      <c r="O104" s="81"/>
      <c r="P104" s="81"/>
      <c r="R104" s="101"/>
      <c r="T104" s="90" t="s">
        <v>51</v>
      </c>
      <c r="U104" s="90" t="s">
        <v>108</v>
      </c>
    </row>
    <row r="105" customFormat="false" ht="27.95" hidden="false" customHeight="true" outlineLevel="0" collapsed="false">
      <c r="A105" s="73"/>
      <c r="B105" s="86"/>
      <c r="C105" s="74"/>
      <c r="D105" s="74"/>
      <c r="E105" s="85"/>
      <c r="F105" s="86"/>
      <c r="G105" s="75"/>
      <c r="H105" s="77"/>
      <c r="I105" s="9"/>
      <c r="J105" s="78"/>
      <c r="K105" s="78"/>
      <c r="L105" s="87"/>
      <c r="M105" s="86"/>
      <c r="N105" s="80"/>
      <c r="O105" s="81"/>
      <c r="P105" s="81"/>
      <c r="R105" s="101"/>
      <c r="T105" s="90" t="s">
        <v>51</v>
      </c>
      <c r="U105" s="90" t="s">
        <v>111</v>
      </c>
    </row>
    <row r="106" customFormat="false" ht="27.95" hidden="false" customHeight="true" outlineLevel="0" collapsed="false">
      <c r="A106" s="73"/>
      <c r="B106" s="86"/>
      <c r="C106" s="74"/>
      <c r="D106" s="74"/>
      <c r="E106" s="85"/>
      <c r="F106" s="86"/>
      <c r="G106" s="75"/>
      <c r="H106" s="77"/>
      <c r="I106" s="9"/>
      <c r="J106" s="78"/>
      <c r="K106" s="78"/>
      <c r="L106" s="87"/>
      <c r="M106" s="86"/>
      <c r="N106" s="80"/>
      <c r="O106" s="81"/>
      <c r="P106" s="81"/>
      <c r="R106" s="101"/>
      <c r="T106" s="90" t="s">
        <v>51</v>
      </c>
      <c r="U106" s="90" t="s">
        <v>235</v>
      </c>
    </row>
    <row r="107" customFormat="false" ht="27.95" hidden="false" customHeight="true" outlineLevel="0" collapsed="false">
      <c r="A107" s="73"/>
      <c r="B107" s="86"/>
      <c r="C107" s="74"/>
      <c r="D107" s="74"/>
      <c r="E107" s="85"/>
      <c r="F107" s="86"/>
      <c r="G107" s="75"/>
      <c r="H107" s="77"/>
      <c r="I107" s="9"/>
      <c r="J107" s="78"/>
      <c r="K107" s="78"/>
      <c r="L107" s="87"/>
      <c r="M107" s="86"/>
      <c r="N107" s="80"/>
      <c r="O107" s="81"/>
      <c r="P107" s="81"/>
      <c r="R107" s="101"/>
      <c r="T107" s="90" t="s">
        <v>51</v>
      </c>
      <c r="U107" s="90" t="s">
        <v>236</v>
      </c>
    </row>
    <row r="108" customFormat="false" ht="27.95" hidden="false" customHeight="true" outlineLevel="0" collapsed="false">
      <c r="A108" s="73"/>
      <c r="B108" s="86"/>
      <c r="C108" s="74"/>
      <c r="D108" s="74"/>
      <c r="E108" s="85"/>
      <c r="F108" s="86"/>
      <c r="G108" s="75"/>
      <c r="H108" s="77"/>
      <c r="I108" s="9"/>
      <c r="J108" s="78"/>
      <c r="K108" s="78"/>
      <c r="L108" s="87"/>
      <c r="M108" s="86"/>
      <c r="N108" s="80"/>
      <c r="O108" s="81"/>
      <c r="P108" s="81"/>
      <c r="R108" s="101"/>
      <c r="T108" s="90" t="s">
        <v>51</v>
      </c>
      <c r="U108" s="90" t="s">
        <v>237</v>
      </c>
    </row>
    <row r="109" customFormat="false" ht="27.95" hidden="false" customHeight="true" outlineLevel="0" collapsed="false">
      <c r="A109" s="73"/>
      <c r="B109" s="86"/>
      <c r="C109" s="74"/>
      <c r="D109" s="74"/>
      <c r="E109" s="85"/>
      <c r="F109" s="86"/>
      <c r="G109" s="75"/>
      <c r="H109" s="77"/>
      <c r="I109" s="9"/>
      <c r="J109" s="78"/>
      <c r="K109" s="78"/>
      <c r="L109" s="87"/>
      <c r="M109" s="86"/>
      <c r="N109" s="80"/>
      <c r="O109" s="81"/>
      <c r="P109" s="81"/>
      <c r="R109" s="101"/>
      <c r="T109" s="88" t="s">
        <v>118</v>
      </c>
      <c r="U109" s="88" t="s">
        <v>102</v>
      </c>
    </row>
    <row r="110" customFormat="false" ht="27.95" hidden="false" customHeight="true" outlineLevel="0" collapsed="false">
      <c r="A110" s="73"/>
      <c r="B110" s="86"/>
      <c r="C110" s="74"/>
      <c r="D110" s="74"/>
      <c r="E110" s="85"/>
      <c r="F110" s="86"/>
      <c r="G110" s="75"/>
      <c r="H110" s="77"/>
      <c r="I110" s="9"/>
      <c r="J110" s="78"/>
      <c r="K110" s="78"/>
      <c r="L110" s="87"/>
      <c r="M110" s="86"/>
      <c r="N110" s="80"/>
      <c r="O110" s="81"/>
      <c r="P110" s="81"/>
      <c r="R110" s="101"/>
      <c r="T110" s="88" t="s">
        <v>118</v>
      </c>
      <c r="U110" s="88" t="s">
        <v>105</v>
      </c>
    </row>
    <row r="111" customFormat="false" ht="27.95" hidden="false" customHeight="true" outlineLevel="0" collapsed="false">
      <c r="A111" s="73"/>
      <c r="B111" s="86"/>
      <c r="C111" s="74"/>
      <c r="D111" s="74"/>
      <c r="E111" s="85"/>
      <c r="F111" s="86"/>
      <c r="G111" s="75"/>
      <c r="H111" s="77"/>
      <c r="I111" s="9"/>
      <c r="J111" s="78"/>
      <c r="K111" s="78"/>
      <c r="L111" s="87"/>
      <c r="M111" s="86"/>
      <c r="N111" s="80"/>
      <c r="O111" s="81"/>
      <c r="P111" s="81"/>
      <c r="R111" s="101"/>
      <c r="T111" s="88" t="s">
        <v>118</v>
      </c>
      <c r="U111" s="88" t="s">
        <v>108</v>
      </c>
    </row>
    <row r="112" customFormat="false" ht="27.95" hidden="false" customHeight="true" outlineLevel="0" collapsed="false">
      <c r="A112" s="73"/>
      <c r="B112" s="86"/>
      <c r="C112" s="74"/>
      <c r="D112" s="74"/>
      <c r="E112" s="85"/>
      <c r="F112" s="86"/>
      <c r="G112" s="75"/>
      <c r="H112" s="77"/>
      <c r="I112" s="9"/>
      <c r="J112" s="78"/>
      <c r="K112" s="78"/>
      <c r="L112" s="87"/>
      <c r="M112" s="86"/>
      <c r="N112" s="80"/>
      <c r="O112" s="81"/>
      <c r="P112" s="81"/>
      <c r="R112" s="101"/>
      <c r="T112" s="88" t="s">
        <v>118</v>
      </c>
      <c r="U112" s="88" t="s">
        <v>111</v>
      </c>
    </row>
    <row r="113" customFormat="false" ht="27.95" hidden="false" customHeight="true" outlineLevel="0" collapsed="false">
      <c r="A113" s="73"/>
      <c r="B113" s="86"/>
      <c r="C113" s="74"/>
      <c r="D113" s="74"/>
      <c r="E113" s="85"/>
      <c r="F113" s="86"/>
      <c r="G113" s="75"/>
      <c r="H113" s="77"/>
      <c r="I113" s="9"/>
      <c r="J113" s="78"/>
      <c r="K113" s="78"/>
      <c r="L113" s="87"/>
      <c r="M113" s="86"/>
      <c r="N113" s="80"/>
      <c r="O113" s="81"/>
      <c r="P113" s="81"/>
      <c r="R113" s="101"/>
      <c r="T113" s="88" t="s">
        <v>118</v>
      </c>
      <c r="U113" s="88" t="s">
        <v>235</v>
      </c>
    </row>
    <row r="114" customFormat="false" ht="27.95" hidden="false" customHeight="true" outlineLevel="0" collapsed="false">
      <c r="A114" s="73"/>
      <c r="B114" s="86"/>
      <c r="C114" s="74"/>
      <c r="D114" s="74"/>
      <c r="E114" s="85"/>
      <c r="F114" s="86"/>
      <c r="G114" s="75"/>
      <c r="H114" s="77"/>
      <c r="I114" s="9"/>
      <c r="J114" s="78"/>
      <c r="K114" s="78"/>
      <c r="L114" s="87"/>
      <c r="M114" s="86"/>
      <c r="N114" s="80"/>
      <c r="O114" s="81"/>
      <c r="P114" s="81"/>
      <c r="R114" s="104"/>
      <c r="T114" s="88" t="s">
        <v>118</v>
      </c>
      <c r="U114" s="88" t="s">
        <v>236</v>
      </c>
    </row>
    <row r="115" customFormat="false" ht="27.95" hidden="false" customHeight="true" outlineLevel="0" collapsed="false">
      <c r="A115" s="73"/>
      <c r="B115" s="86"/>
      <c r="C115" s="74"/>
      <c r="D115" s="74"/>
      <c r="E115" s="85"/>
      <c r="F115" s="86"/>
      <c r="G115" s="75"/>
      <c r="H115" s="77"/>
      <c r="I115" s="9"/>
      <c r="J115" s="78"/>
      <c r="K115" s="78"/>
      <c r="L115" s="87"/>
      <c r="M115" s="86"/>
      <c r="N115" s="80"/>
      <c r="O115" s="81"/>
      <c r="P115" s="81"/>
      <c r="R115" s="104"/>
      <c r="T115" s="88" t="s">
        <v>118</v>
      </c>
      <c r="U115" s="88" t="s">
        <v>237</v>
      </c>
    </row>
    <row r="116" customFormat="false" ht="27.95" hidden="false" customHeight="true" outlineLevel="0" collapsed="false">
      <c r="A116" s="73"/>
      <c r="B116" s="86"/>
      <c r="C116" s="74"/>
      <c r="D116" s="74"/>
      <c r="E116" s="85"/>
      <c r="F116" s="86"/>
      <c r="G116" s="75"/>
      <c r="H116" s="77"/>
      <c r="I116" s="9"/>
      <c r="J116" s="78"/>
      <c r="K116" s="78"/>
      <c r="L116" s="87"/>
      <c r="M116" s="86"/>
      <c r="N116" s="80"/>
      <c r="O116" s="81"/>
      <c r="P116" s="81"/>
      <c r="R116" s="101"/>
      <c r="T116" s="90" t="s">
        <v>238</v>
      </c>
      <c r="U116" s="90" t="s">
        <v>102</v>
      </c>
    </row>
    <row r="117" customFormat="false" ht="27.95" hidden="false" customHeight="true" outlineLevel="0" collapsed="false">
      <c r="A117" s="73"/>
      <c r="B117" s="86"/>
      <c r="C117" s="74"/>
      <c r="D117" s="74"/>
      <c r="E117" s="85"/>
      <c r="F117" s="86"/>
      <c r="G117" s="75"/>
      <c r="H117" s="77"/>
      <c r="I117" s="9"/>
      <c r="J117" s="78"/>
      <c r="K117" s="78"/>
      <c r="L117" s="87"/>
      <c r="M117" s="86"/>
      <c r="N117" s="80"/>
      <c r="O117" s="81"/>
      <c r="P117" s="81"/>
      <c r="R117" s="101"/>
      <c r="T117" s="90" t="s">
        <v>238</v>
      </c>
      <c r="U117" s="90" t="s">
        <v>105</v>
      </c>
    </row>
    <row r="118" customFormat="false" ht="27.95" hidden="false" customHeight="true" outlineLevel="0" collapsed="false">
      <c r="A118" s="73"/>
      <c r="B118" s="86"/>
      <c r="C118" s="74"/>
      <c r="D118" s="74"/>
      <c r="E118" s="85"/>
      <c r="F118" s="86"/>
      <c r="G118" s="75"/>
      <c r="H118" s="77"/>
      <c r="I118" s="9"/>
      <c r="J118" s="78"/>
      <c r="K118" s="78"/>
      <c r="L118" s="87"/>
      <c r="M118" s="86"/>
      <c r="N118" s="80"/>
      <c r="O118" s="81"/>
      <c r="P118" s="81"/>
      <c r="R118" s="105"/>
      <c r="T118" s="90" t="s">
        <v>238</v>
      </c>
      <c r="U118" s="90" t="s">
        <v>108</v>
      </c>
    </row>
    <row r="119" customFormat="false" ht="27.95" hidden="false" customHeight="true" outlineLevel="0" collapsed="false">
      <c r="A119" s="73"/>
      <c r="B119" s="86"/>
      <c r="C119" s="74"/>
      <c r="D119" s="74"/>
      <c r="E119" s="85"/>
      <c r="F119" s="86"/>
      <c r="G119" s="75"/>
      <c r="H119" s="77"/>
      <c r="I119" s="9"/>
      <c r="J119" s="78"/>
      <c r="K119" s="78"/>
      <c r="L119" s="87"/>
      <c r="M119" s="86"/>
      <c r="N119" s="80"/>
      <c r="O119" s="81"/>
      <c r="P119" s="81"/>
      <c r="R119" s="105"/>
      <c r="T119" s="88" t="s">
        <v>121</v>
      </c>
      <c r="U119" s="88" t="s">
        <v>239</v>
      </c>
    </row>
    <row r="120" customFormat="false" ht="27.95" hidden="false" customHeight="true" outlineLevel="0" collapsed="false">
      <c r="A120" s="73"/>
      <c r="B120" s="86"/>
      <c r="C120" s="74"/>
      <c r="D120" s="74"/>
      <c r="E120" s="85"/>
      <c r="F120" s="86"/>
      <c r="G120" s="75"/>
      <c r="H120" s="77"/>
      <c r="I120" s="9"/>
      <c r="J120" s="78"/>
      <c r="K120" s="78"/>
      <c r="L120" s="87"/>
      <c r="M120" s="86"/>
      <c r="N120" s="80"/>
      <c r="O120" s="81"/>
      <c r="P120" s="81"/>
      <c r="R120" s="105"/>
      <c r="T120" s="88" t="s">
        <v>121</v>
      </c>
      <c r="U120" s="88" t="s">
        <v>240</v>
      </c>
    </row>
    <row r="121" customFormat="false" ht="27.95" hidden="false" customHeight="true" outlineLevel="0" collapsed="false">
      <c r="A121" s="73"/>
      <c r="B121" s="86"/>
      <c r="C121" s="74"/>
      <c r="D121" s="74"/>
      <c r="E121" s="85"/>
      <c r="F121" s="86"/>
      <c r="G121" s="75"/>
      <c r="H121" s="77"/>
      <c r="I121" s="9"/>
      <c r="J121" s="78"/>
      <c r="K121" s="78"/>
      <c r="L121" s="87"/>
      <c r="M121" s="86"/>
      <c r="N121" s="80"/>
      <c r="O121" s="81"/>
      <c r="P121" s="81"/>
      <c r="R121" s="105"/>
      <c r="T121" s="88" t="s">
        <v>121</v>
      </c>
      <c r="U121" s="88" t="s">
        <v>241</v>
      </c>
    </row>
    <row r="122" customFormat="false" ht="27.95" hidden="false" customHeight="true" outlineLevel="0" collapsed="false">
      <c r="A122" s="73"/>
      <c r="B122" s="86"/>
      <c r="C122" s="74"/>
      <c r="D122" s="74"/>
      <c r="E122" s="85"/>
      <c r="F122" s="86"/>
      <c r="G122" s="75"/>
      <c r="H122" s="77"/>
      <c r="I122" s="9"/>
      <c r="J122" s="78"/>
      <c r="K122" s="78"/>
      <c r="L122" s="87"/>
      <c r="M122" s="86"/>
      <c r="N122" s="80"/>
      <c r="O122" s="81"/>
      <c r="P122" s="81"/>
      <c r="R122" s="105"/>
      <c r="T122" s="88" t="s">
        <v>121</v>
      </c>
      <c r="U122" s="88" t="s">
        <v>102</v>
      </c>
    </row>
    <row r="123" customFormat="false" ht="27.95" hidden="false" customHeight="true" outlineLevel="0" collapsed="false">
      <c r="A123" s="73"/>
      <c r="B123" s="86"/>
      <c r="C123" s="74"/>
      <c r="D123" s="74"/>
      <c r="E123" s="85"/>
      <c r="F123" s="86"/>
      <c r="G123" s="75"/>
      <c r="H123" s="77"/>
      <c r="I123" s="9"/>
      <c r="J123" s="78"/>
      <c r="K123" s="78"/>
      <c r="L123" s="87"/>
      <c r="M123" s="86"/>
      <c r="N123" s="80"/>
      <c r="O123" s="81"/>
      <c r="P123" s="81"/>
      <c r="R123" s="105"/>
      <c r="T123" s="88" t="s">
        <v>121</v>
      </c>
      <c r="U123" s="88" t="s">
        <v>105</v>
      </c>
    </row>
    <row r="124" customFormat="false" ht="27.95" hidden="false" customHeight="true" outlineLevel="0" collapsed="false">
      <c r="A124" s="73"/>
      <c r="B124" s="86"/>
      <c r="C124" s="74"/>
      <c r="D124" s="74"/>
      <c r="E124" s="85"/>
      <c r="F124" s="86"/>
      <c r="G124" s="75"/>
      <c r="H124" s="77"/>
      <c r="I124" s="9"/>
      <c r="J124" s="78"/>
      <c r="K124" s="78"/>
      <c r="L124" s="87"/>
      <c r="M124" s="86"/>
      <c r="N124" s="80"/>
      <c r="O124" s="81"/>
      <c r="P124" s="81"/>
      <c r="R124" s="101"/>
      <c r="T124" s="88" t="s">
        <v>121</v>
      </c>
      <c r="U124" s="88" t="s">
        <v>108</v>
      </c>
    </row>
    <row r="125" customFormat="false" ht="27.95" hidden="false" customHeight="true" outlineLevel="0" collapsed="false">
      <c r="A125" s="73"/>
      <c r="B125" s="86"/>
      <c r="C125" s="74"/>
      <c r="D125" s="74"/>
      <c r="E125" s="85"/>
      <c r="F125" s="86"/>
      <c r="G125" s="75"/>
      <c r="H125" s="77"/>
      <c r="I125" s="9"/>
      <c r="J125" s="78"/>
      <c r="K125" s="78"/>
      <c r="L125" s="87"/>
      <c r="M125" s="86"/>
      <c r="N125" s="80"/>
      <c r="O125" s="81"/>
      <c r="P125" s="81"/>
      <c r="R125" s="101"/>
      <c r="T125" s="88" t="s">
        <v>121</v>
      </c>
      <c r="U125" s="88" t="s">
        <v>111</v>
      </c>
      <c r="V125" s="30" t="s">
        <v>242</v>
      </c>
    </row>
    <row r="126" customFormat="false" ht="27.95" hidden="false" customHeight="true" outlineLevel="0" collapsed="false">
      <c r="A126" s="73"/>
      <c r="B126" s="86"/>
      <c r="C126" s="74"/>
      <c r="D126" s="74"/>
      <c r="E126" s="85"/>
      <c r="F126" s="86"/>
      <c r="G126" s="75"/>
      <c r="H126" s="77"/>
      <c r="I126" s="9"/>
      <c r="J126" s="78"/>
      <c r="K126" s="78"/>
      <c r="L126" s="87"/>
      <c r="M126" s="86"/>
      <c r="N126" s="80"/>
      <c r="O126" s="81"/>
      <c r="P126" s="81"/>
      <c r="R126" s="101"/>
      <c r="T126" s="88" t="s">
        <v>121</v>
      </c>
      <c r="U126" s="88" t="s">
        <v>235</v>
      </c>
    </row>
    <row r="127" customFormat="false" ht="27.95" hidden="false" customHeight="true" outlineLevel="0" collapsed="false">
      <c r="A127" s="73"/>
      <c r="B127" s="86"/>
      <c r="C127" s="74"/>
      <c r="D127" s="74"/>
      <c r="E127" s="85"/>
      <c r="F127" s="86"/>
      <c r="G127" s="75"/>
      <c r="H127" s="77"/>
      <c r="I127" s="9"/>
      <c r="J127" s="78"/>
      <c r="K127" s="78"/>
      <c r="L127" s="87"/>
      <c r="M127" s="86"/>
      <c r="N127" s="80"/>
      <c r="O127" s="81"/>
      <c r="P127" s="81"/>
      <c r="R127" s="101"/>
      <c r="T127" s="90" t="s">
        <v>126</v>
      </c>
      <c r="U127" s="90" t="s">
        <v>243</v>
      </c>
    </row>
    <row r="128" customFormat="false" ht="27.95" hidden="false" customHeight="true" outlineLevel="0" collapsed="false">
      <c r="A128" s="73"/>
      <c r="B128" s="86"/>
      <c r="C128" s="74"/>
      <c r="D128" s="74"/>
      <c r="E128" s="85"/>
      <c r="F128" s="86"/>
      <c r="G128" s="75"/>
      <c r="H128" s="77"/>
      <c r="I128" s="9"/>
      <c r="J128" s="78"/>
      <c r="K128" s="78"/>
      <c r="L128" s="87"/>
      <c r="M128" s="86"/>
      <c r="N128" s="80"/>
      <c r="O128" s="81"/>
      <c r="P128" s="81"/>
      <c r="R128" s="101"/>
      <c r="T128" s="90" t="s">
        <v>126</v>
      </c>
      <c r="U128" s="90" t="s">
        <v>244</v>
      </c>
    </row>
    <row r="129" customFormat="false" ht="27.95" hidden="false" customHeight="true" outlineLevel="0" collapsed="false">
      <c r="A129" s="73"/>
      <c r="B129" s="86"/>
      <c r="C129" s="74"/>
      <c r="D129" s="74"/>
      <c r="E129" s="85"/>
      <c r="F129" s="86"/>
      <c r="G129" s="75"/>
      <c r="H129" s="77"/>
      <c r="I129" s="9"/>
      <c r="J129" s="78"/>
      <c r="K129" s="78"/>
      <c r="L129" s="87"/>
      <c r="M129" s="86"/>
      <c r="N129" s="80"/>
      <c r="O129" s="81"/>
      <c r="P129" s="81"/>
      <c r="R129" s="101"/>
      <c r="T129" s="88" t="s">
        <v>129</v>
      </c>
      <c r="U129" s="88" t="s">
        <v>221</v>
      </c>
    </row>
    <row r="130" customFormat="false" ht="27.95" hidden="false" customHeight="true" outlineLevel="0" collapsed="false">
      <c r="A130" s="73"/>
      <c r="B130" s="86"/>
      <c r="C130" s="74"/>
      <c r="D130" s="74"/>
      <c r="E130" s="85"/>
      <c r="F130" s="86"/>
      <c r="G130" s="75"/>
      <c r="H130" s="77"/>
      <c r="I130" s="9"/>
      <c r="J130" s="78"/>
      <c r="K130" s="78"/>
      <c r="L130" s="87"/>
      <c r="M130" s="86"/>
      <c r="N130" s="80"/>
      <c r="O130" s="81"/>
      <c r="P130" s="81"/>
      <c r="R130" s="101"/>
      <c r="T130" s="88" t="s">
        <v>129</v>
      </c>
      <c r="U130" s="88" t="s">
        <v>99</v>
      </c>
    </row>
    <row r="131" customFormat="false" ht="27.95" hidden="false" customHeight="true" outlineLevel="0" collapsed="false">
      <c r="A131" s="73"/>
      <c r="B131" s="86"/>
      <c r="C131" s="74"/>
      <c r="D131" s="74"/>
      <c r="E131" s="85"/>
      <c r="F131" s="86"/>
      <c r="G131" s="75"/>
      <c r="H131" s="77"/>
      <c r="I131" s="9"/>
      <c r="J131" s="78"/>
      <c r="K131" s="78"/>
      <c r="L131" s="87"/>
      <c r="M131" s="86"/>
      <c r="N131" s="80"/>
      <c r="O131" s="81"/>
      <c r="P131" s="81"/>
      <c r="R131" s="101"/>
      <c r="T131" s="88" t="s">
        <v>129</v>
      </c>
      <c r="U131" s="88" t="s">
        <v>245</v>
      </c>
    </row>
    <row r="132" customFormat="false" ht="27.95" hidden="false" customHeight="true" outlineLevel="0" collapsed="false">
      <c r="A132" s="73"/>
      <c r="B132" s="86"/>
      <c r="C132" s="74"/>
      <c r="D132" s="74"/>
      <c r="E132" s="85"/>
      <c r="F132" s="86"/>
      <c r="G132" s="75"/>
      <c r="H132" s="77"/>
      <c r="I132" s="9"/>
      <c r="J132" s="78"/>
      <c r="K132" s="78"/>
      <c r="L132" s="87"/>
      <c r="M132" s="86"/>
      <c r="N132" s="80"/>
      <c r="O132" s="81"/>
      <c r="P132" s="81"/>
      <c r="R132" s="101"/>
      <c r="T132" s="88" t="s">
        <v>129</v>
      </c>
      <c r="U132" s="88" t="s">
        <v>246</v>
      </c>
    </row>
    <row r="133" customFormat="false" ht="27.95" hidden="false" customHeight="true" outlineLevel="0" collapsed="false">
      <c r="A133" s="73"/>
      <c r="B133" s="86"/>
      <c r="C133" s="74"/>
      <c r="D133" s="74"/>
      <c r="E133" s="85"/>
      <c r="F133" s="86"/>
      <c r="G133" s="75"/>
      <c r="H133" s="77"/>
      <c r="I133" s="9"/>
      <c r="J133" s="78"/>
      <c r="K133" s="78"/>
      <c r="L133" s="87"/>
      <c r="M133" s="86"/>
      <c r="N133" s="80"/>
      <c r="O133" s="81"/>
      <c r="P133" s="81"/>
      <c r="R133" s="101"/>
      <c r="T133" s="88" t="s">
        <v>129</v>
      </c>
      <c r="U133" s="88" t="s">
        <v>102</v>
      </c>
    </row>
    <row r="134" customFormat="false" ht="27.95" hidden="false" customHeight="true" outlineLevel="0" collapsed="false">
      <c r="A134" s="73"/>
      <c r="B134" s="86"/>
      <c r="C134" s="74"/>
      <c r="D134" s="74"/>
      <c r="E134" s="85"/>
      <c r="F134" s="86"/>
      <c r="G134" s="75"/>
      <c r="H134" s="77"/>
      <c r="I134" s="9"/>
      <c r="J134" s="78"/>
      <c r="K134" s="78"/>
      <c r="L134" s="87"/>
      <c r="M134" s="86"/>
      <c r="N134" s="80"/>
      <c r="O134" s="81"/>
      <c r="P134" s="81"/>
      <c r="R134" s="101"/>
      <c r="T134" s="88" t="s">
        <v>129</v>
      </c>
      <c r="U134" s="88" t="s">
        <v>105</v>
      </c>
    </row>
    <row r="135" customFormat="false" ht="27.95" hidden="false" customHeight="true" outlineLevel="0" collapsed="false">
      <c r="A135" s="73"/>
      <c r="B135" s="86"/>
      <c r="C135" s="74"/>
      <c r="D135" s="74"/>
      <c r="E135" s="85"/>
      <c r="F135" s="86"/>
      <c r="G135" s="75"/>
      <c r="H135" s="77"/>
      <c r="I135" s="9"/>
      <c r="J135" s="78"/>
      <c r="K135" s="78"/>
      <c r="L135" s="87"/>
      <c r="M135" s="86"/>
      <c r="N135" s="80"/>
      <c r="O135" s="81"/>
      <c r="P135" s="81"/>
      <c r="R135" s="101"/>
      <c r="T135" s="88" t="s">
        <v>129</v>
      </c>
      <c r="U135" s="88" t="s">
        <v>108</v>
      </c>
    </row>
    <row r="136" customFormat="false" ht="27.95" hidden="false" customHeight="true" outlineLevel="0" collapsed="false">
      <c r="A136" s="73"/>
      <c r="B136" s="86"/>
      <c r="C136" s="74"/>
      <c r="D136" s="74"/>
      <c r="E136" s="85"/>
      <c r="F136" s="86"/>
      <c r="G136" s="75"/>
      <c r="H136" s="77"/>
      <c r="I136" s="9"/>
      <c r="J136" s="78"/>
      <c r="K136" s="78"/>
      <c r="L136" s="87"/>
      <c r="M136" s="86"/>
      <c r="N136" s="80"/>
      <c r="O136" s="81"/>
      <c r="P136" s="81"/>
      <c r="R136" s="101"/>
      <c r="T136" s="88" t="s">
        <v>129</v>
      </c>
      <c r="U136" s="88" t="s">
        <v>111</v>
      </c>
    </row>
    <row r="137" customFormat="false" ht="27.95" hidden="false" customHeight="true" outlineLevel="0" collapsed="false">
      <c r="A137" s="73"/>
      <c r="B137" s="86"/>
      <c r="C137" s="74"/>
      <c r="D137" s="74"/>
      <c r="E137" s="85"/>
      <c r="F137" s="86"/>
      <c r="G137" s="75"/>
      <c r="H137" s="77"/>
      <c r="I137" s="9"/>
      <c r="J137" s="78"/>
      <c r="K137" s="78"/>
      <c r="L137" s="87"/>
      <c r="M137" s="86"/>
      <c r="N137" s="80"/>
      <c r="O137" s="81"/>
      <c r="P137" s="81"/>
      <c r="R137" s="101"/>
      <c r="T137" s="88" t="s">
        <v>129</v>
      </c>
      <c r="U137" s="88" t="s">
        <v>235</v>
      </c>
    </row>
    <row r="138" customFormat="false" ht="27.95" hidden="false" customHeight="true" outlineLevel="0" collapsed="false">
      <c r="A138" s="73"/>
      <c r="B138" s="86"/>
      <c r="C138" s="74"/>
      <c r="D138" s="74"/>
      <c r="E138" s="85"/>
      <c r="F138" s="86"/>
      <c r="G138" s="75"/>
      <c r="H138" s="77"/>
      <c r="I138" s="9"/>
      <c r="J138" s="78"/>
      <c r="K138" s="78"/>
      <c r="L138" s="87"/>
      <c r="M138" s="86"/>
      <c r="N138" s="80"/>
      <c r="O138" s="81"/>
      <c r="P138" s="81"/>
      <c r="R138" s="101"/>
    </row>
    <row r="139" customFormat="false" ht="27.95" hidden="false" customHeight="true" outlineLevel="0" collapsed="false">
      <c r="A139" s="73"/>
      <c r="B139" s="86"/>
      <c r="C139" s="74"/>
      <c r="D139" s="74"/>
      <c r="E139" s="85"/>
      <c r="F139" s="86"/>
      <c r="G139" s="75"/>
      <c r="H139" s="77"/>
      <c r="I139" s="9"/>
      <c r="J139" s="78"/>
      <c r="K139" s="78"/>
      <c r="L139" s="87"/>
      <c r="M139" s="86"/>
      <c r="N139" s="80"/>
      <c r="O139" s="81"/>
      <c r="P139" s="81"/>
      <c r="R139" s="101"/>
    </row>
    <row r="140" customFormat="false" ht="27.95" hidden="false" customHeight="true" outlineLevel="0" collapsed="false">
      <c r="A140" s="73"/>
      <c r="B140" s="86"/>
      <c r="C140" s="74"/>
      <c r="D140" s="74"/>
      <c r="E140" s="85"/>
      <c r="F140" s="86"/>
      <c r="G140" s="75"/>
      <c r="H140" s="77"/>
      <c r="I140" s="9"/>
      <c r="J140" s="78"/>
      <c r="K140" s="78"/>
      <c r="L140" s="87"/>
      <c r="M140" s="86"/>
      <c r="N140" s="80"/>
      <c r="O140" s="81"/>
      <c r="P140" s="81"/>
      <c r="R140" s="101"/>
      <c r="T140" s="106" t="s">
        <v>154</v>
      </c>
      <c r="U140" s="106" t="s">
        <v>247</v>
      </c>
    </row>
    <row r="141" customFormat="false" ht="27.95" hidden="false" customHeight="true" outlineLevel="0" collapsed="false">
      <c r="A141" s="73"/>
      <c r="B141" s="86"/>
      <c r="C141" s="74"/>
      <c r="D141" s="74"/>
      <c r="E141" s="85"/>
      <c r="F141" s="86"/>
      <c r="G141" s="75"/>
      <c r="H141" s="77"/>
      <c r="I141" s="9"/>
      <c r="J141" s="78"/>
      <c r="K141" s="78"/>
      <c r="L141" s="87"/>
      <c r="M141" s="86"/>
      <c r="N141" s="80"/>
      <c r="O141" s="81"/>
      <c r="P141" s="81"/>
      <c r="R141" s="101"/>
      <c r="T141" s="99" t="s">
        <v>154</v>
      </c>
      <c r="U141" s="99" t="s">
        <v>248</v>
      </c>
    </row>
    <row r="142" customFormat="false" ht="27.95" hidden="false" customHeight="true" outlineLevel="0" collapsed="false">
      <c r="A142" s="73"/>
      <c r="B142" s="86"/>
      <c r="C142" s="74"/>
      <c r="D142" s="74"/>
      <c r="E142" s="85"/>
      <c r="F142" s="86"/>
      <c r="G142" s="75"/>
      <c r="H142" s="77"/>
      <c r="I142" s="9"/>
      <c r="J142" s="78"/>
      <c r="K142" s="78"/>
      <c r="L142" s="87"/>
      <c r="M142" s="86"/>
      <c r="N142" s="80"/>
      <c r="O142" s="81"/>
      <c r="P142" s="81"/>
      <c r="R142" s="101"/>
      <c r="T142" s="99" t="s">
        <v>154</v>
      </c>
      <c r="U142" s="99" t="s">
        <v>249</v>
      </c>
    </row>
    <row r="143" customFormat="false" ht="27.95" hidden="false" customHeight="true" outlineLevel="0" collapsed="false">
      <c r="A143" s="73"/>
      <c r="B143" s="86"/>
      <c r="C143" s="74"/>
      <c r="D143" s="74"/>
      <c r="E143" s="85"/>
      <c r="F143" s="86"/>
      <c r="G143" s="75"/>
      <c r="H143" s="77"/>
      <c r="I143" s="9"/>
      <c r="J143" s="78"/>
      <c r="K143" s="78"/>
      <c r="L143" s="87"/>
      <c r="M143" s="86"/>
      <c r="N143" s="80"/>
      <c r="O143" s="81"/>
      <c r="P143" s="81"/>
      <c r="R143" s="101"/>
      <c r="T143" s="99" t="s">
        <v>154</v>
      </c>
      <c r="U143" s="99" t="s">
        <v>250</v>
      </c>
    </row>
    <row r="144" customFormat="false" ht="27.95" hidden="false" customHeight="true" outlineLevel="0" collapsed="false">
      <c r="A144" s="73"/>
      <c r="B144" s="86"/>
      <c r="C144" s="74"/>
      <c r="D144" s="74"/>
      <c r="E144" s="85"/>
      <c r="F144" s="86"/>
      <c r="G144" s="75"/>
      <c r="H144" s="77"/>
      <c r="I144" s="9"/>
      <c r="J144" s="78"/>
      <c r="K144" s="78"/>
      <c r="L144" s="87"/>
      <c r="M144" s="86"/>
      <c r="N144" s="80"/>
      <c r="O144" s="81"/>
      <c r="P144" s="81"/>
      <c r="R144" s="101"/>
      <c r="T144" s="99" t="s">
        <v>154</v>
      </c>
      <c r="U144" s="99" t="s">
        <v>251</v>
      </c>
    </row>
    <row r="145" customFormat="false" ht="27.95" hidden="false" customHeight="true" outlineLevel="0" collapsed="false">
      <c r="A145" s="73"/>
      <c r="B145" s="86"/>
      <c r="C145" s="74"/>
      <c r="D145" s="74"/>
      <c r="E145" s="85"/>
      <c r="F145" s="86"/>
      <c r="G145" s="75"/>
      <c r="H145" s="77"/>
      <c r="I145" s="9"/>
      <c r="J145" s="78"/>
      <c r="K145" s="78"/>
      <c r="L145" s="87"/>
      <c r="M145" s="86"/>
      <c r="N145" s="80"/>
      <c r="O145" s="81"/>
      <c r="P145" s="81"/>
      <c r="R145" s="107"/>
      <c r="T145" s="99" t="s">
        <v>154</v>
      </c>
      <c r="U145" s="99" t="s">
        <v>252</v>
      </c>
    </row>
    <row r="146" customFormat="false" ht="27.95" hidden="false" customHeight="true" outlineLevel="0" collapsed="false">
      <c r="A146" s="73"/>
      <c r="B146" s="86"/>
      <c r="C146" s="74"/>
      <c r="D146" s="74"/>
      <c r="E146" s="85"/>
      <c r="F146" s="86"/>
      <c r="G146" s="75"/>
      <c r="H146" s="77"/>
      <c r="I146" s="9"/>
      <c r="J146" s="78"/>
      <c r="K146" s="78"/>
      <c r="L146" s="87"/>
      <c r="M146" s="86"/>
      <c r="N146" s="80"/>
      <c r="O146" s="81"/>
      <c r="P146" s="81"/>
      <c r="R146" s="107"/>
      <c r="T146" s="99" t="s">
        <v>154</v>
      </c>
      <c r="U146" s="99" t="s">
        <v>253</v>
      </c>
    </row>
    <row r="147" customFormat="false" ht="27.95" hidden="false" customHeight="true" outlineLevel="0" collapsed="false">
      <c r="A147" s="73"/>
      <c r="B147" s="86"/>
      <c r="C147" s="74"/>
      <c r="D147" s="74"/>
      <c r="E147" s="85"/>
      <c r="F147" s="86"/>
      <c r="G147" s="75"/>
      <c r="H147" s="77"/>
      <c r="I147" s="9"/>
      <c r="J147" s="78"/>
      <c r="K147" s="78"/>
      <c r="L147" s="87"/>
      <c r="M147" s="86"/>
      <c r="N147" s="80"/>
      <c r="O147" s="81"/>
      <c r="P147" s="81"/>
      <c r="R147" s="107"/>
      <c r="T147" s="99" t="s">
        <v>154</v>
      </c>
      <c r="U147" s="99" t="s">
        <v>254</v>
      </c>
    </row>
    <row r="148" customFormat="false" ht="27.95" hidden="false" customHeight="true" outlineLevel="0" collapsed="false">
      <c r="A148" s="73"/>
      <c r="B148" s="86"/>
      <c r="C148" s="74"/>
      <c r="D148" s="74"/>
      <c r="E148" s="85"/>
      <c r="F148" s="86"/>
      <c r="G148" s="75"/>
      <c r="H148" s="77"/>
      <c r="I148" s="9"/>
      <c r="J148" s="78"/>
      <c r="K148" s="78"/>
      <c r="L148" s="87"/>
      <c r="M148" s="86"/>
      <c r="N148" s="80"/>
      <c r="O148" s="81"/>
      <c r="P148" s="81"/>
      <c r="R148" s="107"/>
      <c r="T148" s="99" t="s">
        <v>154</v>
      </c>
      <c r="U148" s="99" t="s">
        <v>255</v>
      </c>
    </row>
    <row r="149" customFormat="false" ht="27.95" hidden="false" customHeight="true" outlineLevel="0" collapsed="false">
      <c r="A149" s="73"/>
      <c r="B149" s="86"/>
      <c r="C149" s="74"/>
      <c r="D149" s="74"/>
      <c r="E149" s="85"/>
      <c r="F149" s="86"/>
      <c r="G149" s="75"/>
      <c r="H149" s="77"/>
      <c r="I149" s="9"/>
      <c r="J149" s="78"/>
      <c r="K149" s="78"/>
      <c r="L149" s="87"/>
      <c r="M149" s="86"/>
      <c r="N149" s="80"/>
      <c r="O149" s="81"/>
      <c r="P149" s="81"/>
      <c r="R149" s="107"/>
      <c r="T149" s="98" t="s">
        <v>157</v>
      </c>
      <c r="U149" s="98" t="s">
        <v>256</v>
      </c>
    </row>
    <row r="150" customFormat="false" ht="27.95" hidden="false" customHeight="true" outlineLevel="0" collapsed="false">
      <c r="A150" s="73"/>
      <c r="B150" s="86"/>
      <c r="C150" s="74"/>
      <c r="D150" s="74"/>
      <c r="E150" s="85"/>
      <c r="F150" s="86"/>
      <c r="G150" s="75"/>
      <c r="H150" s="77"/>
      <c r="I150" s="9"/>
      <c r="J150" s="78"/>
      <c r="K150" s="78"/>
      <c r="L150" s="87"/>
      <c r="M150" s="86"/>
      <c r="N150" s="80"/>
      <c r="O150" s="81"/>
      <c r="P150" s="81"/>
      <c r="R150" s="107"/>
      <c r="T150" s="98" t="s">
        <v>157</v>
      </c>
      <c r="U150" s="98" t="s">
        <v>248</v>
      </c>
    </row>
    <row r="151" customFormat="false" ht="27.95" hidden="false" customHeight="true" outlineLevel="0" collapsed="false">
      <c r="A151" s="73"/>
      <c r="B151" s="86"/>
      <c r="C151" s="74"/>
      <c r="D151" s="74"/>
      <c r="E151" s="85"/>
      <c r="F151" s="86"/>
      <c r="G151" s="75"/>
      <c r="H151" s="77"/>
      <c r="I151" s="9"/>
      <c r="J151" s="78"/>
      <c r="K151" s="78"/>
      <c r="L151" s="87"/>
      <c r="M151" s="86"/>
      <c r="N151" s="80"/>
      <c r="O151" s="81"/>
      <c r="P151" s="81"/>
      <c r="R151" s="107"/>
      <c r="T151" s="98" t="s">
        <v>157</v>
      </c>
      <c r="U151" s="98" t="s">
        <v>249</v>
      </c>
    </row>
    <row r="152" customFormat="false" ht="27.95" hidden="false" customHeight="true" outlineLevel="0" collapsed="false">
      <c r="A152" s="73"/>
      <c r="B152" s="86"/>
      <c r="C152" s="74"/>
      <c r="D152" s="74"/>
      <c r="E152" s="85"/>
      <c r="F152" s="86"/>
      <c r="G152" s="75"/>
      <c r="H152" s="77"/>
      <c r="I152" s="9"/>
      <c r="J152" s="78"/>
      <c r="K152" s="78"/>
      <c r="L152" s="87"/>
      <c r="M152" s="86"/>
      <c r="N152" s="80"/>
      <c r="O152" s="81"/>
      <c r="P152" s="81"/>
      <c r="R152" s="107"/>
      <c r="T152" s="98" t="s">
        <v>157</v>
      </c>
      <c r="U152" s="98" t="s">
        <v>250</v>
      </c>
    </row>
    <row r="153" customFormat="false" ht="27.95" hidden="false" customHeight="true" outlineLevel="0" collapsed="false">
      <c r="A153" s="73"/>
      <c r="B153" s="86"/>
      <c r="C153" s="74"/>
      <c r="D153" s="74"/>
      <c r="E153" s="85"/>
      <c r="F153" s="86"/>
      <c r="G153" s="75"/>
      <c r="H153" s="77"/>
      <c r="I153" s="9"/>
      <c r="J153" s="78"/>
      <c r="K153" s="78"/>
      <c r="L153" s="87"/>
      <c r="M153" s="86"/>
      <c r="N153" s="80"/>
      <c r="O153" s="81"/>
      <c r="P153" s="81"/>
      <c r="R153" s="107"/>
      <c r="T153" s="98" t="s">
        <v>157</v>
      </c>
      <c r="U153" s="98" t="s">
        <v>251</v>
      </c>
    </row>
    <row r="154" customFormat="false" ht="27.95" hidden="false" customHeight="true" outlineLevel="0" collapsed="false">
      <c r="A154" s="73"/>
      <c r="B154" s="86"/>
      <c r="C154" s="74"/>
      <c r="D154" s="74"/>
      <c r="E154" s="85"/>
      <c r="F154" s="86"/>
      <c r="G154" s="75"/>
      <c r="H154" s="77"/>
      <c r="I154" s="9"/>
      <c r="J154" s="78"/>
      <c r="K154" s="78"/>
      <c r="L154" s="87"/>
      <c r="M154" s="86"/>
      <c r="N154" s="80"/>
      <c r="O154" s="81"/>
      <c r="P154" s="81"/>
      <c r="R154" s="107"/>
      <c r="T154" s="98" t="s">
        <v>157</v>
      </c>
      <c r="U154" s="98" t="s">
        <v>116</v>
      </c>
    </row>
    <row r="155" customFormat="false" ht="27.95" hidden="false" customHeight="true" outlineLevel="0" collapsed="false">
      <c r="A155" s="73"/>
      <c r="B155" s="86"/>
      <c r="C155" s="74"/>
      <c r="D155" s="74"/>
      <c r="E155" s="85"/>
      <c r="F155" s="86"/>
      <c r="G155" s="75"/>
      <c r="H155" s="77"/>
      <c r="I155" s="9"/>
      <c r="J155" s="78"/>
      <c r="K155" s="78"/>
      <c r="L155" s="87"/>
      <c r="M155" s="86"/>
      <c r="N155" s="80"/>
      <c r="O155" s="81"/>
      <c r="P155" s="81"/>
      <c r="R155" s="107"/>
      <c r="T155" s="99" t="s">
        <v>160</v>
      </c>
      <c r="U155" s="99" t="s">
        <v>256</v>
      </c>
    </row>
    <row r="156" customFormat="false" ht="27.95" hidden="false" customHeight="true" outlineLevel="0" collapsed="false">
      <c r="A156" s="73"/>
      <c r="B156" s="86"/>
      <c r="C156" s="74"/>
      <c r="D156" s="74"/>
      <c r="E156" s="85"/>
      <c r="F156" s="86"/>
      <c r="G156" s="75"/>
      <c r="H156" s="77"/>
      <c r="I156" s="9"/>
      <c r="J156" s="78"/>
      <c r="K156" s="78"/>
      <c r="L156" s="87"/>
      <c r="M156" s="86"/>
      <c r="N156" s="80"/>
      <c r="O156" s="81"/>
      <c r="P156" s="81"/>
      <c r="R156" s="107"/>
      <c r="T156" s="99" t="s">
        <v>160</v>
      </c>
      <c r="U156" s="99" t="s">
        <v>248</v>
      </c>
    </row>
    <row r="157" customFormat="false" ht="27.95" hidden="false" customHeight="true" outlineLevel="0" collapsed="false">
      <c r="A157" s="73"/>
      <c r="B157" s="86"/>
      <c r="C157" s="74"/>
      <c r="D157" s="74"/>
      <c r="E157" s="85"/>
      <c r="F157" s="86"/>
      <c r="G157" s="75"/>
      <c r="H157" s="77"/>
      <c r="I157" s="9"/>
      <c r="J157" s="78"/>
      <c r="K157" s="78"/>
      <c r="L157" s="87"/>
      <c r="M157" s="86"/>
      <c r="N157" s="80"/>
      <c r="O157" s="81"/>
      <c r="P157" s="81"/>
      <c r="R157" s="107"/>
      <c r="T157" s="99" t="s">
        <v>160</v>
      </c>
      <c r="U157" s="99" t="s">
        <v>249</v>
      </c>
    </row>
    <row r="158" customFormat="false" ht="27.95" hidden="false" customHeight="true" outlineLevel="0" collapsed="false">
      <c r="A158" s="73"/>
      <c r="B158" s="86"/>
      <c r="C158" s="74"/>
      <c r="D158" s="74"/>
      <c r="E158" s="85"/>
      <c r="F158" s="86"/>
      <c r="G158" s="75"/>
      <c r="H158" s="77"/>
      <c r="I158" s="9"/>
      <c r="J158" s="78"/>
      <c r="K158" s="78"/>
      <c r="L158" s="87"/>
      <c r="M158" s="86"/>
      <c r="N158" s="80"/>
      <c r="O158" s="81"/>
      <c r="P158" s="81"/>
      <c r="T158" s="99" t="s">
        <v>160</v>
      </c>
      <c r="U158" s="99" t="s">
        <v>250</v>
      </c>
    </row>
    <row r="159" customFormat="false" ht="27.95" hidden="false" customHeight="true" outlineLevel="0" collapsed="false">
      <c r="A159" s="73"/>
      <c r="B159" s="86"/>
      <c r="C159" s="74"/>
      <c r="D159" s="74"/>
      <c r="E159" s="85"/>
      <c r="F159" s="86"/>
      <c r="G159" s="75"/>
      <c r="H159" s="77"/>
      <c r="I159" s="9"/>
      <c r="J159" s="78"/>
      <c r="K159" s="78"/>
      <c r="L159" s="87"/>
      <c r="M159" s="86"/>
      <c r="N159" s="80"/>
      <c r="O159" s="81"/>
      <c r="P159" s="81"/>
      <c r="T159" s="99" t="s">
        <v>160</v>
      </c>
      <c r="U159" s="99" t="s">
        <v>251</v>
      </c>
    </row>
    <row r="160" customFormat="false" ht="27.95" hidden="false" customHeight="true" outlineLevel="0" collapsed="false">
      <c r="A160" s="73"/>
      <c r="B160" s="86"/>
      <c r="C160" s="74"/>
      <c r="D160" s="74"/>
      <c r="E160" s="85"/>
      <c r="F160" s="86"/>
      <c r="G160" s="75"/>
      <c r="H160" s="77"/>
      <c r="I160" s="9"/>
      <c r="J160" s="78"/>
      <c r="K160" s="78"/>
      <c r="L160" s="87"/>
      <c r="M160" s="86"/>
      <c r="N160" s="80"/>
      <c r="O160" s="81"/>
      <c r="P160" s="81"/>
      <c r="T160" s="99" t="s">
        <v>160</v>
      </c>
      <c r="U160" s="99" t="s">
        <v>257</v>
      </c>
    </row>
    <row r="161" customFormat="false" ht="27.95" hidden="false" customHeight="true" outlineLevel="0" collapsed="false">
      <c r="A161" s="73"/>
      <c r="B161" s="86"/>
      <c r="C161" s="74"/>
      <c r="D161" s="74"/>
      <c r="E161" s="85"/>
      <c r="F161" s="86"/>
      <c r="G161" s="75"/>
      <c r="H161" s="77"/>
      <c r="I161" s="9"/>
      <c r="J161" s="78"/>
      <c r="K161" s="78"/>
      <c r="L161" s="87"/>
      <c r="M161" s="86"/>
      <c r="N161" s="80"/>
      <c r="O161" s="81"/>
      <c r="P161" s="81"/>
      <c r="T161" s="98" t="s">
        <v>163</v>
      </c>
      <c r="U161" s="98" t="s">
        <v>256</v>
      </c>
    </row>
    <row r="162" customFormat="false" ht="27.95" hidden="false" customHeight="true" outlineLevel="0" collapsed="false">
      <c r="A162" s="73"/>
      <c r="B162" s="86"/>
      <c r="C162" s="74"/>
      <c r="D162" s="74"/>
      <c r="E162" s="85"/>
      <c r="F162" s="86"/>
      <c r="G162" s="75"/>
      <c r="H162" s="77"/>
      <c r="I162" s="9"/>
      <c r="J162" s="78"/>
      <c r="K162" s="78"/>
      <c r="L162" s="87"/>
      <c r="M162" s="86"/>
      <c r="N162" s="80"/>
      <c r="O162" s="81"/>
      <c r="P162" s="81"/>
      <c r="T162" s="98" t="s">
        <v>163</v>
      </c>
      <c r="U162" s="98" t="s">
        <v>248</v>
      </c>
    </row>
    <row r="163" customFormat="false" ht="27.95" hidden="false" customHeight="true" outlineLevel="0" collapsed="false">
      <c r="A163" s="73"/>
      <c r="B163" s="86"/>
      <c r="C163" s="74"/>
      <c r="D163" s="74"/>
      <c r="E163" s="85"/>
      <c r="F163" s="86"/>
      <c r="G163" s="75"/>
      <c r="H163" s="77"/>
      <c r="I163" s="9"/>
      <c r="J163" s="78"/>
      <c r="K163" s="78"/>
      <c r="L163" s="87"/>
      <c r="M163" s="86"/>
      <c r="N163" s="80"/>
      <c r="O163" s="81"/>
      <c r="P163" s="81"/>
      <c r="T163" s="98" t="s">
        <v>163</v>
      </c>
      <c r="U163" s="98" t="s">
        <v>249</v>
      </c>
    </row>
    <row r="164" customFormat="false" ht="27.95" hidden="false" customHeight="true" outlineLevel="0" collapsed="false">
      <c r="A164" s="73"/>
      <c r="B164" s="86"/>
      <c r="C164" s="74"/>
      <c r="D164" s="74"/>
      <c r="E164" s="85"/>
      <c r="F164" s="86"/>
      <c r="G164" s="75"/>
      <c r="H164" s="77"/>
      <c r="I164" s="9"/>
      <c r="J164" s="78"/>
      <c r="K164" s="78"/>
      <c r="L164" s="87"/>
      <c r="M164" s="86"/>
      <c r="N164" s="80"/>
      <c r="O164" s="81"/>
      <c r="P164" s="81"/>
      <c r="T164" s="98" t="s">
        <v>163</v>
      </c>
      <c r="U164" s="98" t="s">
        <v>250</v>
      </c>
    </row>
    <row r="165" customFormat="false" ht="27.95" hidden="false" customHeight="true" outlineLevel="0" collapsed="false">
      <c r="A165" s="73"/>
      <c r="B165" s="86"/>
      <c r="C165" s="74"/>
      <c r="D165" s="74"/>
      <c r="E165" s="85"/>
      <c r="F165" s="86"/>
      <c r="G165" s="75"/>
      <c r="H165" s="77"/>
      <c r="I165" s="9"/>
      <c r="J165" s="78"/>
      <c r="K165" s="78"/>
      <c r="L165" s="87"/>
      <c r="M165" s="86"/>
      <c r="N165" s="80"/>
      <c r="O165" s="81"/>
      <c r="P165" s="81"/>
      <c r="T165" s="98" t="s">
        <v>163</v>
      </c>
      <c r="U165" s="98" t="s">
        <v>258</v>
      </c>
    </row>
    <row r="166" customFormat="false" ht="27.95" hidden="false" customHeight="true" outlineLevel="0" collapsed="false">
      <c r="A166" s="73"/>
      <c r="B166" s="86"/>
      <c r="C166" s="74"/>
      <c r="D166" s="74"/>
      <c r="E166" s="85"/>
      <c r="F166" s="86"/>
      <c r="G166" s="75"/>
      <c r="H166" s="77"/>
      <c r="I166" s="9"/>
      <c r="J166" s="78"/>
      <c r="K166" s="78"/>
      <c r="L166" s="87"/>
      <c r="M166" s="86"/>
      <c r="N166" s="80"/>
      <c r="O166" s="81"/>
      <c r="P166" s="81"/>
      <c r="T166" s="98" t="s">
        <v>163</v>
      </c>
      <c r="U166" s="98" t="s">
        <v>116</v>
      </c>
    </row>
    <row r="167" customFormat="false" ht="27.95" hidden="false" customHeight="true" outlineLevel="0" collapsed="false">
      <c r="A167" s="73"/>
      <c r="B167" s="86"/>
      <c r="C167" s="74"/>
      <c r="D167" s="74"/>
      <c r="E167" s="85"/>
      <c r="F167" s="86"/>
      <c r="G167" s="75"/>
      <c r="H167" s="77"/>
      <c r="I167" s="9"/>
      <c r="J167" s="78"/>
      <c r="K167" s="78"/>
      <c r="L167" s="87"/>
      <c r="M167" s="86"/>
      <c r="N167" s="80"/>
      <c r="O167" s="81"/>
      <c r="P167" s="81"/>
      <c r="T167" s="99" t="s">
        <v>165</v>
      </c>
      <c r="U167" s="99" t="s">
        <v>256</v>
      </c>
    </row>
    <row r="168" customFormat="false" ht="27.95" hidden="false" customHeight="true" outlineLevel="0" collapsed="false">
      <c r="A168" s="73"/>
      <c r="B168" s="86"/>
      <c r="C168" s="74"/>
      <c r="D168" s="74"/>
      <c r="E168" s="85"/>
      <c r="F168" s="86"/>
      <c r="G168" s="75"/>
      <c r="H168" s="77"/>
      <c r="I168" s="9"/>
      <c r="J168" s="78"/>
      <c r="K168" s="78"/>
      <c r="L168" s="87"/>
      <c r="M168" s="86"/>
      <c r="N168" s="80"/>
      <c r="O168" s="81"/>
      <c r="P168" s="81"/>
      <c r="T168" s="99" t="s">
        <v>165</v>
      </c>
      <c r="U168" s="99" t="s">
        <v>248</v>
      </c>
    </row>
    <row r="169" customFormat="false" ht="27.95" hidden="false" customHeight="true" outlineLevel="0" collapsed="false">
      <c r="A169" s="73"/>
      <c r="B169" s="86"/>
      <c r="C169" s="74"/>
      <c r="D169" s="74"/>
      <c r="E169" s="85"/>
      <c r="F169" s="86"/>
      <c r="G169" s="75"/>
      <c r="H169" s="77"/>
      <c r="I169" s="9"/>
      <c r="J169" s="78"/>
      <c r="K169" s="78"/>
      <c r="L169" s="87"/>
      <c r="M169" s="86"/>
      <c r="N169" s="80"/>
      <c r="O169" s="81"/>
      <c r="P169" s="81"/>
      <c r="T169" s="99" t="s">
        <v>165</v>
      </c>
      <c r="U169" s="99" t="s">
        <v>249</v>
      </c>
    </row>
    <row r="170" customFormat="false" ht="27.95" hidden="false" customHeight="true" outlineLevel="0" collapsed="false">
      <c r="A170" s="73"/>
      <c r="B170" s="86"/>
      <c r="C170" s="74"/>
      <c r="D170" s="74"/>
      <c r="E170" s="85"/>
      <c r="F170" s="86"/>
      <c r="G170" s="75"/>
      <c r="H170" s="77"/>
      <c r="I170" s="9"/>
      <c r="J170" s="78"/>
      <c r="K170" s="78"/>
      <c r="L170" s="87"/>
      <c r="M170" s="86"/>
      <c r="N170" s="80"/>
      <c r="O170" s="81"/>
      <c r="P170" s="81"/>
      <c r="T170" s="99" t="s">
        <v>165</v>
      </c>
      <c r="U170" s="99" t="s">
        <v>250</v>
      </c>
    </row>
    <row r="171" customFormat="false" ht="27.95" hidden="false" customHeight="true" outlineLevel="0" collapsed="false">
      <c r="A171" s="73"/>
      <c r="B171" s="86"/>
      <c r="C171" s="74"/>
      <c r="D171" s="74"/>
      <c r="E171" s="85"/>
      <c r="F171" s="86"/>
      <c r="G171" s="75"/>
      <c r="H171" s="77"/>
      <c r="I171" s="9"/>
      <c r="J171" s="78"/>
      <c r="K171" s="78"/>
      <c r="L171" s="87"/>
      <c r="M171" s="86"/>
      <c r="N171" s="80"/>
      <c r="O171" s="81"/>
      <c r="P171" s="81"/>
      <c r="T171" s="99" t="s">
        <v>165</v>
      </c>
      <c r="U171" s="99" t="s">
        <v>251</v>
      </c>
    </row>
    <row r="172" customFormat="false" ht="27.95" hidden="false" customHeight="true" outlineLevel="0" collapsed="false">
      <c r="A172" s="73"/>
      <c r="B172" s="86"/>
      <c r="C172" s="74"/>
      <c r="D172" s="74"/>
      <c r="E172" s="85"/>
      <c r="F172" s="86"/>
      <c r="G172" s="75"/>
      <c r="H172" s="77"/>
      <c r="I172" s="9"/>
      <c r="J172" s="78"/>
      <c r="K172" s="78"/>
      <c r="L172" s="87"/>
      <c r="M172" s="86"/>
      <c r="N172" s="80"/>
      <c r="O172" s="81"/>
      <c r="P172" s="81"/>
      <c r="T172" s="99" t="s">
        <v>165</v>
      </c>
      <c r="U172" s="99" t="s">
        <v>259</v>
      </c>
    </row>
    <row r="173" customFormat="false" ht="27.95" hidden="false" customHeight="true" outlineLevel="0" collapsed="false">
      <c r="A173" s="73"/>
      <c r="B173" s="86"/>
      <c r="C173" s="74"/>
      <c r="D173" s="74"/>
      <c r="E173" s="85"/>
      <c r="F173" s="86"/>
      <c r="G173" s="75"/>
      <c r="H173" s="77"/>
      <c r="I173" s="9"/>
      <c r="J173" s="78"/>
      <c r="K173" s="78"/>
      <c r="L173" s="87"/>
      <c r="M173" s="86"/>
      <c r="N173" s="80"/>
      <c r="O173" s="81"/>
      <c r="P173" s="81"/>
      <c r="T173" s="99" t="s">
        <v>165</v>
      </c>
      <c r="U173" s="99" t="s">
        <v>260</v>
      </c>
    </row>
    <row r="174" customFormat="false" ht="27.95" hidden="false" customHeight="true" outlineLevel="0" collapsed="false">
      <c r="A174" s="73"/>
      <c r="B174" s="86"/>
      <c r="C174" s="74"/>
      <c r="D174" s="74"/>
      <c r="E174" s="85"/>
      <c r="F174" s="86"/>
      <c r="G174" s="75"/>
      <c r="H174" s="77"/>
      <c r="I174" s="9"/>
      <c r="J174" s="78"/>
      <c r="K174" s="78"/>
      <c r="L174" s="87"/>
      <c r="M174" s="86"/>
      <c r="N174" s="80"/>
      <c r="O174" s="81"/>
      <c r="P174" s="81"/>
      <c r="T174" s="98" t="s">
        <v>171</v>
      </c>
      <c r="U174" s="98" t="s">
        <v>261</v>
      </c>
    </row>
    <row r="175" customFormat="false" ht="27.95" hidden="false" customHeight="true" outlineLevel="0" collapsed="false">
      <c r="A175" s="73"/>
      <c r="B175" s="86"/>
      <c r="C175" s="74"/>
      <c r="D175" s="74"/>
      <c r="E175" s="85"/>
      <c r="F175" s="86"/>
      <c r="G175" s="75"/>
      <c r="H175" s="77"/>
      <c r="I175" s="9"/>
      <c r="J175" s="78"/>
      <c r="K175" s="78"/>
      <c r="L175" s="87"/>
      <c r="M175" s="86"/>
      <c r="N175" s="80"/>
      <c r="O175" s="81"/>
      <c r="P175" s="81"/>
      <c r="T175" s="98" t="s">
        <v>171</v>
      </c>
      <c r="U175" s="98" t="s">
        <v>262</v>
      </c>
    </row>
    <row r="176" customFormat="false" ht="27.95" hidden="false" customHeight="true" outlineLevel="0" collapsed="false">
      <c r="A176" s="73"/>
      <c r="B176" s="86"/>
      <c r="C176" s="74"/>
      <c r="D176" s="74"/>
      <c r="E176" s="85"/>
      <c r="F176" s="86"/>
      <c r="G176" s="75"/>
      <c r="H176" s="77"/>
      <c r="I176" s="9"/>
      <c r="J176" s="78"/>
      <c r="K176" s="78"/>
      <c r="L176" s="87"/>
      <c r="M176" s="86"/>
      <c r="N176" s="80"/>
      <c r="O176" s="81"/>
      <c r="P176" s="81"/>
      <c r="T176" s="98" t="s">
        <v>171</v>
      </c>
      <c r="U176" s="98" t="s">
        <v>99</v>
      </c>
    </row>
    <row r="177" customFormat="false" ht="27.95" hidden="false" customHeight="true" outlineLevel="0" collapsed="false">
      <c r="A177" s="73"/>
      <c r="B177" s="86"/>
      <c r="C177" s="74"/>
      <c r="D177" s="74"/>
      <c r="E177" s="85"/>
      <c r="F177" s="86"/>
      <c r="G177" s="75"/>
      <c r="H177" s="77"/>
      <c r="I177" s="9"/>
      <c r="J177" s="78"/>
      <c r="K177" s="78"/>
      <c r="L177" s="87"/>
      <c r="M177" s="86"/>
      <c r="N177" s="80"/>
      <c r="O177" s="81"/>
      <c r="P177" s="81"/>
      <c r="T177" s="98" t="s">
        <v>171</v>
      </c>
      <c r="U177" s="98" t="s">
        <v>263</v>
      </c>
    </row>
    <row r="178" customFormat="false" ht="27.95" hidden="false" customHeight="true" outlineLevel="0" collapsed="false">
      <c r="A178" s="73"/>
      <c r="B178" s="86"/>
      <c r="C178" s="74"/>
      <c r="D178" s="74"/>
      <c r="E178" s="85"/>
      <c r="F178" s="86"/>
      <c r="G178" s="75"/>
      <c r="H178" s="77"/>
      <c r="I178" s="9"/>
      <c r="J178" s="78"/>
      <c r="K178" s="78"/>
      <c r="L178" s="87"/>
      <c r="M178" s="86"/>
      <c r="N178" s="80"/>
      <c r="O178" s="81"/>
      <c r="P178" s="81"/>
      <c r="T178" s="98" t="s">
        <v>171</v>
      </c>
      <c r="U178" s="98" t="s">
        <v>264</v>
      </c>
    </row>
    <row r="179" customFormat="false" ht="27.95" hidden="false" customHeight="true" outlineLevel="0" collapsed="false">
      <c r="A179" s="73"/>
      <c r="B179" s="86"/>
      <c r="C179" s="74"/>
      <c r="D179" s="74"/>
      <c r="E179" s="85"/>
      <c r="F179" s="86"/>
      <c r="G179" s="75"/>
      <c r="H179" s="77"/>
      <c r="I179" s="9"/>
      <c r="J179" s="78"/>
      <c r="K179" s="78"/>
      <c r="L179" s="87"/>
      <c r="M179" s="86"/>
      <c r="N179" s="80"/>
      <c r="O179" s="81"/>
      <c r="P179" s="81"/>
      <c r="T179" s="98" t="s">
        <v>171</v>
      </c>
      <c r="U179" s="98" t="s">
        <v>102</v>
      </c>
    </row>
    <row r="180" customFormat="false" ht="27.95" hidden="false" customHeight="true" outlineLevel="0" collapsed="false">
      <c r="A180" s="73"/>
      <c r="B180" s="86"/>
      <c r="C180" s="74"/>
      <c r="D180" s="74"/>
      <c r="E180" s="85"/>
      <c r="F180" s="86"/>
      <c r="G180" s="75"/>
      <c r="H180" s="77"/>
      <c r="I180" s="9"/>
      <c r="J180" s="78"/>
      <c r="K180" s="78"/>
      <c r="L180" s="87"/>
      <c r="M180" s="86"/>
      <c r="N180" s="80"/>
      <c r="O180" s="81"/>
      <c r="P180" s="81"/>
      <c r="T180" s="98" t="s">
        <v>171</v>
      </c>
      <c r="U180" s="98" t="s">
        <v>265</v>
      </c>
    </row>
    <row r="181" customFormat="false" ht="27.95" hidden="false" customHeight="true" outlineLevel="0" collapsed="false">
      <c r="A181" s="73"/>
      <c r="B181" s="86"/>
      <c r="C181" s="74"/>
      <c r="D181" s="74"/>
      <c r="E181" s="85"/>
      <c r="F181" s="86"/>
      <c r="G181" s="75"/>
      <c r="H181" s="77"/>
      <c r="I181" s="9"/>
      <c r="J181" s="78"/>
      <c r="K181" s="78"/>
      <c r="L181" s="87"/>
      <c r="M181" s="86"/>
      <c r="N181" s="80"/>
      <c r="O181" s="81"/>
      <c r="P181" s="81"/>
      <c r="T181" s="98" t="s">
        <v>171</v>
      </c>
      <c r="U181" s="98" t="s">
        <v>266</v>
      </c>
    </row>
    <row r="182" customFormat="false" ht="27.95" hidden="false" customHeight="true" outlineLevel="0" collapsed="false">
      <c r="A182" s="73"/>
      <c r="B182" s="86"/>
      <c r="C182" s="74"/>
      <c r="D182" s="74"/>
      <c r="E182" s="85"/>
      <c r="F182" s="86"/>
      <c r="G182" s="75"/>
      <c r="H182" s="77"/>
      <c r="I182" s="9"/>
      <c r="J182" s="78"/>
      <c r="K182" s="78"/>
      <c r="L182" s="87"/>
      <c r="M182" s="86"/>
      <c r="N182" s="80"/>
      <c r="O182" s="81"/>
      <c r="P182" s="81"/>
      <c r="T182" s="98" t="s">
        <v>171</v>
      </c>
      <c r="U182" s="98" t="s">
        <v>267</v>
      </c>
    </row>
    <row r="183" customFormat="false" ht="27.95" hidden="false" customHeight="true" outlineLevel="0" collapsed="false">
      <c r="A183" s="73"/>
      <c r="B183" s="86"/>
      <c r="C183" s="74"/>
      <c r="D183" s="74"/>
      <c r="E183" s="85"/>
      <c r="F183" s="86"/>
      <c r="G183" s="75"/>
      <c r="H183" s="77"/>
      <c r="I183" s="9"/>
      <c r="J183" s="78"/>
      <c r="K183" s="78"/>
      <c r="L183" s="87"/>
      <c r="M183" s="86"/>
      <c r="N183" s="80"/>
      <c r="O183" s="81"/>
      <c r="P183" s="81"/>
      <c r="T183" s="98" t="s">
        <v>171</v>
      </c>
      <c r="U183" s="98" t="s">
        <v>268</v>
      </c>
    </row>
    <row r="184" customFormat="false" ht="27.95" hidden="false" customHeight="true" outlineLevel="0" collapsed="false">
      <c r="A184" s="73"/>
      <c r="B184" s="86"/>
      <c r="C184" s="74"/>
      <c r="D184" s="74"/>
      <c r="E184" s="85"/>
      <c r="F184" s="86"/>
      <c r="G184" s="75"/>
      <c r="H184" s="77"/>
      <c r="I184" s="9"/>
      <c r="J184" s="78"/>
      <c r="K184" s="78"/>
      <c r="L184" s="87"/>
      <c r="M184" s="86"/>
      <c r="N184" s="80"/>
      <c r="O184" s="81"/>
      <c r="P184" s="81"/>
      <c r="T184" s="98" t="s">
        <v>171</v>
      </c>
      <c r="U184" s="98" t="s">
        <v>269</v>
      </c>
    </row>
    <row r="185" customFormat="false" ht="27.95" hidden="false" customHeight="true" outlineLevel="0" collapsed="false">
      <c r="A185" s="73"/>
      <c r="B185" s="86"/>
      <c r="C185" s="74"/>
      <c r="D185" s="74"/>
      <c r="E185" s="85"/>
      <c r="F185" s="86"/>
      <c r="G185" s="75"/>
      <c r="H185" s="77"/>
      <c r="I185" s="9"/>
      <c r="J185" s="78"/>
      <c r="K185" s="78"/>
      <c r="L185" s="87"/>
      <c r="M185" s="86"/>
      <c r="N185" s="80"/>
      <c r="O185" s="81"/>
      <c r="P185" s="81"/>
      <c r="T185" s="98" t="s">
        <v>171</v>
      </c>
      <c r="U185" s="98" t="s">
        <v>270</v>
      </c>
    </row>
    <row r="186" customFormat="false" ht="27.95" hidden="false" customHeight="true" outlineLevel="0" collapsed="false">
      <c r="A186" s="73"/>
      <c r="B186" s="86"/>
      <c r="C186" s="74"/>
      <c r="D186" s="74"/>
      <c r="E186" s="85"/>
      <c r="F186" s="86"/>
      <c r="G186" s="75"/>
      <c r="H186" s="77"/>
      <c r="I186" s="9"/>
      <c r="J186" s="78"/>
      <c r="K186" s="78"/>
      <c r="L186" s="87"/>
      <c r="M186" s="86"/>
      <c r="N186" s="80"/>
      <c r="O186" s="81"/>
      <c r="P186" s="81"/>
      <c r="T186" s="98" t="s">
        <v>171</v>
      </c>
      <c r="U186" s="98" t="s">
        <v>271</v>
      </c>
    </row>
    <row r="187" customFormat="false" ht="27.95" hidden="false" customHeight="true" outlineLevel="0" collapsed="false">
      <c r="A187" s="73"/>
      <c r="B187" s="86"/>
      <c r="C187" s="74"/>
      <c r="D187" s="74"/>
      <c r="E187" s="85"/>
      <c r="F187" s="86"/>
      <c r="G187" s="75"/>
      <c r="H187" s="77"/>
      <c r="I187" s="9"/>
      <c r="J187" s="78"/>
      <c r="K187" s="78"/>
      <c r="L187" s="87"/>
      <c r="M187" s="86"/>
      <c r="N187" s="80"/>
      <c r="O187" s="81"/>
      <c r="P187" s="81"/>
      <c r="T187" s="98" t="s">
        <v>171</v>
      </c>
      <c r="U187" s="98" t="s">
        <v>272</v>
      </c>
    </row>
    <row r="188" customFormat="false" ht="27.95" hidden="false" customHeight="true" outlineLevel="0" collapsed="false">
      <c r="A188" s="73"/>
      <c r="B188" s="86"/>
      <c r="C188" s="74"/>
      <c r="D188" s="74"/>
      <c r="E188" s="85"/>
      <c r="F188" s="86"/>
      <c r="G188" s="75"/>
      <c r="H188" s="77"/>
      <c r="I188" s="9"/>
      <c r="J188" s="78"/>
      <c r="K188" s="78"/>
      <c r="L188" s="87"/>
      <c r="M188" s="86"/>
      <c r="N188" s="80"/>
      <c r="O188" s="81"/>
      <c r="P188" s="81"/>
      <c r="T188" s="98" t="s">
        <v>171</v>
      </c>
      <c r="U188" s="98" t="s">
        <v>273</v>
      </c>
    </row>
    <row r="189" customFormat="false" ht="27.95" hidden="false" customHeight="true" outlineLevel="0" collapsed="false">
      <c r="A189" s="73"/>
      <c r="B189" s="86"/>
      <c r="C189" s="74"/>
      <c r="D189" s="74"/>
      <c r="E189" s="85"/>
      <c r="F189" s="86"/>
      <c r="G189" s="75"/>
      <c r="H189" s="77"/>
      <c r="I189" s="9"/>
      <c r="J189" s="78"/>
      <c r="K189" s="78"/>
      <c r="L189" s="87"/>
      <c r="M189" s="86"/>
      <c r="N189" s="80"/>
      <c r="O189" s="81"/>
      <c r="P189" s="81"/>
      <c r="T189" s="98" t="s">
        <v>171</v>
      </c>
      <c r="U189" s="98" t="s">
        <v>134</v>
      </c>
    </row>
    <row r="190" customFormat="false" ht="27.95" hidden="false" customHeight="true" outlineLevel="0" collapsed="false">
      <c r="A190" s="73"/>
      <c r="B190" s="86"/>
      <c r="C190" s="74"/>
      <c r="D190" s="74"/>
      <c r="E190" s="85"/>
      <c r="F190" s="86"/>
      <c r="G190" s="75"/>
      <c r="H190" s="77"/>
      <c r="I190" s="9"/>
      <c r="J190" s="78"/>
      <c r="K190" s="78"/>
      <c r="L190" s="87"/>
      <c r="M190" s="86"/>
      <c r="N190" s="80"/>
      <c r="O190" s="81"/>
      <c r="P190" s="81"/>
      <c r="T190" s="98" t="s">
        <v>171</v>
      </c>
      <c r="U190" s="98" t="s">
        <v>274</v>
      </c>
    </row>
    <row r="191" customFormat="false" ht="27.95" hidden="false" customHeight="true" outlineLevel="0" collapsed="false">
      <c r="A191" s="73"/>
      <c r="B191" s="86"/>
      <c r="C191" s="74"/>
      <c r="D191" s="74"/>
      <c r="E191" s="85"/>
      <c r="F191" s="86"/>
      <c r="G191" s="75"/>
      <c r="H191" s="77"/>
      <c r="I191" s="9"/>
      <c r="J191" s="78"/>
      <c r="K191" s="78"/>
      <c r="L191" s="87"/>
      <c r="M191" s="86"/>
      <c r="N191" s="80"/>
      <c r="O191" s="81"/>
      <c r="P191" s="81"/>
      <c r="T191" s="99" t="s">
        <v>173</v>
      </c>
      <c r="U191" s="99" t="s">
        <v>275</v>
      </c>
    </row>
    <row r="192" customFormat="false" ht="27.95" hidden="false" customHeight="true" outlineLevel="0" collapsed="false">
      <c r="A192" s="73"/>
      <c r="B192" s="86"/>
      <c r="C192" s="74"/>
      <c r="D192" s="74"/>
      <c r="E192" s="85"/>
      <c r="F192" s="86"/>
      <c r="G192" s="75"/>
      <c r="H192" s="77"/>
      <c r="I192" s="9"/>
      <c r="J192" s="78"/>
      <c r="K192" s="78"/>
      <c r="L192" s="87"/>
      <c r="M192" s="86"/>
      <c r="N192" s="80"/>
      <c r="O192" s="81"/>
      <c r="P192" s="81"/>
      <c r="T192" s="99" t="s">
        <v>173</v>
      </c>
      <c r="U192" s="99" t="s">
        <v>276</v>
      </c>
    </row>
    <row r="193" customFormat="false" ht="27.95" hidden="false" customHeight="true" outlineLevel="0" collapsed="false">
      <c r="A193" s="73"/>
      <c r="B193" s="86"/>
      <c r="C193" s="74"/>
      <c r="D193" s="74"/>
      <c r="E193" s="85"/>
      <c r="F193" s="86"/>
      <c r="G193" s="75"/>
      <c r="H193" s="77"/>
      <c r="I193" s="9"/>
      <c r="J193" s="78"/>
      <c r="K193" s="78"/>
      <c r="L193" s="87"/>
      <c r="M193" s="86"/>
      <c r="N193" s="80"/>
      <c r="O193" s="81"/>
      <c r="P193" s="81"/>
      <c r="T193" s="99" t="s">
        <v>173</v>
      </c>
      <c r="U193" s="99" t="s">
        <v>277</v>
      </c>
    </row>
    <row r="194" customFormat="false" ht="27.95" hidden="false" customHeight="true" outlineLevel="0" collapsed="false">
      <c r="A194" s="73"/>
      <c r="B194" s="86"/>
      <c r="C194" s="74"/>
      <c r="D194" s="74"/>
      <c r="E194" s="85"/>
      <c r="F194" s="86"/>
      <c r="G194" s="75"/>
      <c r="H194" s="77"/>
      <c r="I194" s="9"/>
      <c r="J194" s="78"/>
      <c r="K194" s="78"/>
      <c r="L194" s="87"/>
      <c r="M194" s="86"/>
      <c r="N194" s="80"/>
      <c r="O194" s="81"/>
      <c r="P194" s="81"/>
      <c r="T194" s="99" t="s">
        <v>173</v>
      </c>
      <c r="U194" s="99" t="s">
        <v>278</v>
      </c>
    </row>
    <row r="195" customFormat="false" ht="27.95" hidden="false" customHeight="true" outlineLevel="0" collapsed="false">
      <c r="A195" s="73"/>
      <c r="B195" s="86"/>
      <c r="C195" s="74"/>
      <c r="D195" s="74"/>
      <c r="E195" s="85"/>
      <c r="F195" s="86"/>
      <c r="G195" s="75"/>
      <c r="H195" s="77"/>
      <c r="I195" s="9"/>
      <c r="J195" s="78"/>
      <c r="K195" s="78"/>
      <c r="L195" s="87"/>
      <c r="M195" s="86"/>
      <c r="N195" s="80"/>
      <c r="O195" s="81"/>
      <c r="P195" s="81"/>
      <c r="T195" s="99" t="s">
        <v>173</v>
      </c>
      <c r="U195" s="99" t="s">
        <v>279</v>
      </c>
    </row>
    <row r="196" customFormat="false" ht="27.95" hidden="false" customHeight="true" outlineLevel="0" collapsed="false">
      <c r="A196" s="73"/>
      <c r="B196" s="86"/>
      <c r="C196" s="74"/>
      <c r="D196" s="74"/>
      <c r="E196" s="85"/>
      <c r="F196" s="86"/>
      <c r="G196" s="75"/>
      <c r="H196" s="77"/>
      <c r="I196" s="9"/>
      <c r="J196" s="78"/>
      <c r="K196" s="78"/>
      <c r="L196" s="87"/>
      <c r="M196" s="86"/>
      <c r="N196" s="80"/>
      <c r="O196" s="81"/>
      <c r="P196" s="81"/>
      <c r="T196" s="99" t="s">
        <v>173</v>
      </c>
      <c r="U196" s="99" t="s">
        <v>280</v>
      </c>
    </row>
    <row r="197" customFormat="false" ht="27.95" hidden="false" customHeight="true" outlineLevel="0" collapsed="false">
      <c r="A197" s="73"/>
      <c r="B197" s="86"/>
      <c r="C197" s="74"/>
      <c r="D197" s="74"/>
      <c r="E197" s="85"/>
      <c r="F197" s="86"/>
      <c r="G197" s="75"/>
      <c r="H197" s="77"/>
      <c r="I197" s="9"/>
      <c r="J197" s="78"/>
      <c r="K197" s="78"/>
      <c r="L197" s="87"/>
      <c r="M197" s="86"/>
      <c r="N197" s="80"/>
      <c r="O197" s="81"/>
      <c r="P197" s="81"/>
      <c r="T197" s="99" t="s">
        <v>173</v>
      </c>
      <c r="U197" s="99" t="s">
        <v>281</v>
      </c>
    </row>
    <row r="198" customFormat="false" ht="27.95" hidden="false" customHeight="true" outlineLevel="0" collapsed="false">
      <c r="A198" s="73"/>
      <c r="B198" s="86"/>
      <c r="C198" s="74"/>
      <c r="D198" s="74"/>
      <c r="E198" s="85"/>
      <c r="F198" s="86"/>
      <c r="G198" s="75"/>
      <c r="H198" s="77"/>
      <c r="I198" s="9"/>
      <c r="J198" s="78"/>
      <c r="K198" s="78"/>
      <c r="L198" s="87"/>
      <c r="M198" s="86"/>
      <c r="N198" s="80"/>
      <c r="O198" s="81"/>
      <c r="P198" s="81"/>
      <c r="T198" s="99" t="s">
        <v>173</v>
      </c>
      <c r="U198" s="99" t="s">
        <v>282</v>
      </c>
    </row>
    <row r="199" customFormat="false" ht="27.95" hidden="false" customHeight="true" outlineLevel="0" collapsed="false">
      <c r="A199" s="73"/>
      <c r="B199" s="86"/>
      <c r="C199" s="74"/>
      <c r="D199" s="74"/>
      <c r="E199" s="85"/>
      <c r="F199" s="86"/>
      <c r="G199" s="75"/>
      <c r="H199" s="77"/>
      <c r="I199" s="9"/>
      <c r="J199" s="78"/>
      <c r="K199" s="78"/>
      <c r="L199" s="87"/>
      <c r="M199" s="86"/>
      <c r="N199" s="80"/>
      <c r="O199" s="81"/>
      <c r="P199" s="81"/>
      <c r="T199" s="98" t="s">
        <v>168</v>
      </c>
      <c r="U199" s="98" t="s">
        <v>275</v>
      </c>
    </row>
    <row r="200" customFormat="false" ht="27.95" hidden="false" customHeight="true" outlineLevel="0" collapsed="false">
      <c r="A200" s="73"/>
      <c r="B200" s="86"/>
      <c r="C200" s="74"/>
      <c r="D200" s="74"/>
      <c r="E200" s="85"/>
      <c r="F200" s="86"/>
      <c r="G200" s="75"/>
      <c r="H200" s="77"/>
      <c r="I200" s="9"/>
      <c r="J200" s="78"/>
      <c r="K200" s="78"/>
      <c r="L200" s="87"/>
      <c r="M200" s="86"/>
      <c r="N200" s="80"/>
      <c r="O200" s="81"/>
      <c r="P200" s="81"/>
      <c r="T200" s="98" t="s">
        <v>168</v>
      </c>
      <c r="U200" s="98" t="s">
        <v>276</v>
      </c>
    </row>
    <row r="201" customFormat="false" ht="27.95" hidden="false" customHeight="true" outlineLevel="0" collapsed="false">
      <c r="A201" s="73"/>
      <c r="B201" s="86"/>
      <c r="C201" s="74"/>
      <c r="D201" s="74"/>
      <c r="E201" s="85"/>
      <c r="F201" s="86"/>
      <c r="G201" s="75"/>
      <c r="H201" s="77"/>
      <c r="I201" s="9"/>
      <c r="J201" s="78"/>
      <c r="K201" s="78"/>
      <c r="L201" s="87"/>
      <c r="M201" s="86"/>
      <c r="N201" s="80"/>
      <c r="O201" s="81"/>
      <c r="P201" s="81"/>
      <c r="T201" s="98" t="s">
        <v>168</v>
      </c>
      <c r="U201" s="98" t="s">
        <v>259</v>
      </c>
    </row>
    <row r="202" customFormat="false" ht="27.95" hidden="false" customHeight="true" outlineLevel="0" collapsed="false">
      <c r="A202" s="73"/>
      <c r="B202" s="86"/>
      <c r="C202" s="74"/>
      <c r="D202" s="74"/>
      <c r="E202" s="85"/>
      <c r="F202" s="86"/>
      <c r="G202" s="75"/>
      <c r="H202" s="77"/>
      <c r="I202" s="9"/>
      <c r="J202" s="78"/>
      <c r="K202" s="78"/>
      <c r="L202" s="87"/>
      <c r="M202" s="86"/>
      <c r="N202" s="80"/>
      <c r="O202" s="81"/>
      <c r="P202" s="81"/>
      <c r="T202" s="108"/>
      <c r="U202" s="108"/>
    </row>
    <row r="203" customFormat="false" ht="27.95" hidden="false" customHeight="true" outlineLevel="0" collapsed="false">
      <c r="A203" s="73"/>
      <c r="B203" s="86"/>
      <c r="C203" s="74"/>
      <c r="D203" s="74"/>
      <c r="E203" s="85"/>
      <c r="F203" s="86"/>
      <c r="G203" s="75"/>
      <c r="H203" s="77"/>
      <c r="I203" s="9"/>
      <c r="J203" s="78"/>
      <c r="K203" s="78"/>
      <c r="L203" s="87"/>
      <c r="M203" s="86"/>
      <c r="N203" s="80"/>
      <c r="O203" s="81"/>
      <c r="P203" s="81"/>
      <c r="T203" s="96" t="s">
        <v>151</v>
      </c>
      <c r="U203" s="96" t="s">
        <v>283</v>
      </c>
    </row>
    <row r="204" customFormat="false" ht="27.95" hidden="false" customHeight="true" outlineLevel="0" collapsed="false">
      <c r="A204" s="73"/>
      <c r="B204" s="86"/>
      <c r="C204" s="74"/>
      <c r="D204" s="74"/>
      <c r="E204" s="85"/>
      <c r="F204" s="86"/>
      <c r="G204" s="75"/>
      <c r="H204" s="77"/>
      <c r="I204" s="9"/>
      <c r="J204" s="78"/>
      <c r="K204" s="78"/>
      <c r="L204" s="87"/>
      <c r="M204" s="86"/>
      <c r="N204" s="80"/>
      <c r="O204" s="81"/>
      <c r="P204" s="81"/>
      <c r="T204" s="96" t="s">
        <v>151</v>
      </c>
      <c r="U204" s="96" t="s">
        <v>284</v>
      </c>
    </row>
    <row r="205" customFormat="false" ht="27.95" hidden="false" customHeight="true" outlineLevel="0" collapsed="false">
      <c r="A205" s="73"/>
      <c r="B205" s="86"/>
      <c r="C205" s="74"/>
      <c r="D205" s="74"/>
      <c r="E205" s="85"/>
      <c r="F205" s="86"/>
      <c r="G205" s="75"/>
      <c r="H205" s="77"/>
      <c r="I205" s="9"/>
      <c r="J205" s="78"/>
      <c r="K205" s="78"/>
      <c r="L205" s="87"/>
      <c r="M205" s="86"/>
      <c r="N205" s="80"/>
      <c r="O205" s="81"/>
      <c r="P205" s="81"/>
      <c r="T205" s="96" t="s">
        <v>151</v>
      </c>
      <c r="U205" s="96" t="s">
        <v>285</v>
      </c>
    </row>
    <row r="206" customFormat="false" ht="27.95" hidden="false" customHeight="true" outlineLevel="0" collapsed="false">
      <c r="A206" s="73"/>
      <c r="B206" s="86"/>
      <c r="C206" s="74"/>
      <c r="D206" s="74"/>
      <c r="E206" s="85"/>
      <c r="F206" s="86"/>
      <c r="G206" s="75"/>
      <c r="H206" s="77"/>
      <c r="I206" s="9"/>
      <c r="J206" s="78"/>
      <c r="K206" s="78"/>
      <c r="L206" s="87"/>
      <c r="M206" s="86"/>
      <c r="N206" s="80"/>
      <c r="O206" s="81"/>
      <c r="P206" s="81"/>
      <c r="T206" s="96" t="s">
        <v>151</v>
      </c>
      <c r="U206" s="96" t="s">
        <v>286</v>
      </c>
    </row>
    <row r="207" customFormat="false" ht="27.95" hidden="false" customHeight="true" outlineLevel="0" collapsed="false">
      <c r="A207" s="73"/>
      <c r="B207" s="86"/>
      <c r="C207" s="74"/>
      <c r="D207" s="74"/>
      <c r="E207" s="85"/>
      <c r="F207" s="86"/>
      <c r="G207" s="75"/>
      <c r="H207" s="77"/>
      <c r="I207" s="9"/>
      <c r="J207" s="78"/>
      <c r="K207" s="78"/>
      <c r="L207" s="87"/>
      <c r="M207" s="86"/>
      <c r="N207" s="80"/>
      <c r="O207" s="81"/>
      <c r="P207" s="81"/>
      <c r="T207" s="96" t="s">
        <v>151</v>
      </c>
      <c r="U207" s="96" t="s">
        <v>287</v>
      </c>
    </row>
    <row r="208" customFormat="false" ht="27.95" hidden="false" customHeight="true" outlineLevel="0" collapsed="false">
      <c r="A208" s="73"/>
      <c r="B208" s="86"/>
      <c r="C208" s="74"/>
      <c r="D208" s="74"/>
      <c r="E208" s="85"/>
      <c r="F208" s="86"/>
      <c r="G208" s="75"/>
      <c r="H208" s="77"/>
      <c r="I208" s="9"/>
      <c r="J208" s="78"/>
      <c r="K208" s="78"/>
      <c r="L208" s="87"/>
      <c r="M208" s="86"/>
      <c r="N208" s="80"/>
      <c r="O208" s="81"/>
      <c r="P208" s="81"/>
      <c r="T208" s="96" t="s">
        <v>151</v>
      </c>
      <c r="U208" s="96" t="s">
        <v>288</v>
      </c>
    </row>
    <row r="209" customFormat="false" ht="27.95" hidden="false" customHeight="true" outlineLevel="0" collapsed="false">
      <c r="A209" s="73"/>
      <c r="B209" s="86"/>
      <c r="C209" s="74"/>
      <c r="D209" s="74"/>
      <c r="E209" s="85"/>
      <c r="F209" s="86"/>
      <c r="G209" s="75"/>
      <c r="H209" s="77"/>
      <c r="I209" s="9"/>
      <c r="J209" s="78"/>
      <c r="K209" s="78"/>
      <c r="L209" s="87"/>
      <c r="M209" s="86"/>
      <c r="N209" s="80"/>
      <c r="O209" s="81"/>
      <c r="P209" s="81"/>
      <c r="T209" s="96" t="s">
        <v>151</v>
      </c>
      <c r="U209" s="96" t="s">
        <v>289</v>
      </c>
    </row>
    <row r="210" customFormat="false" ht="27.95" hidden="false" customHeight="true" outlineLevel="0" collapsed="false">
      <c r="A210" s="73"/>
      <c r="B210" s="86"/>
      <c r="C210" s="74"/>
      <c r="D210" s="74"/>
      <c r="E210" s="85"/>
      <c r="F210" s="86"/>
      <c r="G210" s="75"/>
      <c r="H210" s="77"/>
      <c r="I210" s="9"/>
      <c r="J210" s="78"/>
      <c r="K210" s="78"/>
      <c r="L210" s="87"/>
      <c r="M210" s="86"/>
      <c r="N210" s="80"/>
      <c r="O210" s="81"/>
      <c r="P210" s="81"/>
      <c r="T210" s="96" t="s">
        <v>151</v>
      </c>
      <c r="U210" s="96" t="s">
        <v>290</v>
      </c>
    </row>
    <row r="211" customFormat="false" ht="27.95" hidden="false" customHeight="true" outlineLevel="0" collapsed="false">
      <c r="A211" s="73"/>
      <c r="B211" s="86"/>
      <c r="C211" s="74"/>
      <c r="D211" s="74"/>
      <c r="E211" s="85"/>
      <c r="F211" s="86"/>
      <c r="G211" s="75"/>
      <c r="H211" s="77"/>
      <c r="I211" s="9"/>
      <c r="J211" s="78"/>
      <c r="K211" s="78"/>
      <c r="L211" s="87"/>
      <c r="M211" s="86"/>
      <c r="N211" s="80"/>
      <c r="O211" s="81"/>
      <c r="P211" s="81"/>
      <c r="T211" s="96" t="s">
        <v>151</v>
      </c>
      <c r="U211" s="96" t="s">
        <v>291</v>
      </c>
    </row>
    <row r="212" customFormat="false" ht="27.95" hidden="false" customHeight="true" outlineLevel="0" collapsed="false">
      <c r="A212" s="73"/>
      <c r="B212" s="86"/>
      <c r="C212" s="74"/>
      <c r="D212" s="74"/>
      <c r="E212" s="85"/>
      <c r="F212" s="86"/>
      <c r="G212" s="75"/>
      <c r="H212" s="77"/>
      <c r="I212" s="9"/>
      <c r="J212" s="78"/>
      <c r="K212" s="78"/>
      <c r="L212" s="87"/>
      <c r="M212" s="86"/>
      <c r="N212" s="80"/>
      <c r="O212" s="81"/>
      <c r="P212" s="81"/>
      <c r="T212" s="96" t="s">
        <v>151</v>
      </c>
      <c r="U212" s="96" t="s">
        <v>292</v>
      </c>
    </row>
    <row r="213" customFormat="false" ht="27.95" hidden="false" customHeight="true" outlineLevel="0" collapsed="false">
      <c r="A213" s="73"/>
      <c r="B213" s="86"/>
      <c r="C213" s="74"/>
      <c r="D213" s="74"/>
      <c r="E213" s="85"/>
      <c r="F213" s="86"/>
      <c r="G213" s="75"/>
      <c r="H213" s="77"/>
      <c r="I213" s="9"/>
      <c r="J213" s="78"/>
      <c r="K213" s="78"/>
      <c r="L213" s="87"/>
      <c r="M213" s="86"/>
      <c r="N213" s="80"/>
      <c r="O213" s="81"/>
      <c r="P213" s="81"/>
      <c r="T213" s="96" t="s">
        <v>151</v>
      </c>
      <c r="U213" s="96" t="s">
        <v>293</v>
      </c>
    </row>
    <row r="214" customFormat="false" ht="27.95" hidden="false" customHeight="true" outlineLevel="0" collapsed="false">
      <c r="A214" s="73"/>
      <c r="B214" s="86"/>
      <c r="C214" s="74"/>
      <c r="D214" s="74"/>
      <c r="E214" s="85"/>
      <c r="F214" s="86"/>
      <c r="G214" s="75"/>
      <c r="H214" s="77"/>
      <c r="I214" s="9"/>
      <c r="J214" s="78"/>
      <c r="K214" s="78"/>
      <c r="L214" s="87"/>
      <c r="M214" s="86"/>
      <c r="N214" s="80"/>
      <c r="O214" s="81"/>
      <c r="P214" s="81"/>
      <c r="T214" s="96" t="s">
        <v>151</v>
      </c>
      <c r="U214" s="96" t="s">
        <v>294</v>
      </c>
    </row>
    <row r="215" customFormat="false" ht="27.95" hidden="false" customHeight="true" outlineLevel="0" collapsed="false">
      <c r="A215" s="73"/>
      <c r="B215" s="86"/>
      <c r="C215" s="74"/>
      <c r="D215" s="74"/>
      <c r="E215" s="85"/>
      <c r="F215" s="86"/>
      <c r="G215" s="75"/>
      <c r="H215" s="77"/>
      <c r="I215" s="9"/>
      <c r="J215" s="78"/>
      <c r="K215" s="78"/>
      <c r="L215" s="87"/>
      <c r="M215" s="86"/>
      <c r="N215" s="80"/>
      <c r="O215" s="81"/>
      <c r="P215" s="81"/>
    </row>
    <row r="216" customFormat="false" ht="27.95" hidden="false" customHeight="true" outlineLevel="0" collapsed="false">
      <c r="A216" s="73"/>
      <c r="B216" s="86"/>
      <c r="C216" s="74"/>
      <c r="D216" s="74"/>
      <c r="E216" s="85"/>
      <c r="F216" s="86"/>
      <c r="G216" s="75"/>
      <c r="H216" s="77"/>
      <c r="I216" s="9"/>
      <c r="J216" s="78"/>
      <c r="K216" s="78"/>
      <c r="L216" s="87"/>
      <c r="M216" s="86"/>
      <c r="N216" s="80"/>
      <c r="O216" s="81"/>
      <c r="P216" s="81"/>
      <c r="T216" s="108"/>
      <c r="U216" s="108"/>
    </row>
    <row r="217" customFormat="false" ht="27.95" hidden="false" customHeight="true" outlineLevel="0" collapsed="false">
      <c r="A217" s="73"/>
      <c r="B217" s="86"/>
      <c r="C217" s="74"/>
      <c r="D217" s="74"/>
      <c r="E217" s="85"/>
      <c r="F217" s="86"/>
      <c r="G217" s="75"/>
      <c r="H217" s="77"/>
      <c r="I217" s="9"/>
      <c r="J217" s="78"/>
      <c r="K217" s="78"/>
      <c r="L217" s="87"/>
      <c r="M217" s="86"/>
      <c r="N217" s="80"/>
      <c r="O217" s="81"/>
      <c r="P217" s="81"/>
    </row>
    <row r="218" customFormat="false" ht="27.95" hidden="false" customHeight="true" outlineLevel="0" collapsed="false">
      <c r="A218" s="73"/>
      <c r="B218" s="86"/>
      <c r="C218" s="74"/>
      <c r="D218" s="74"/>
      <c r="E218" s="85"/>
      <c r="F218" s="86"/>
      <c r="G218" s="75"/>
      <c r="H218" s="77"/>
      <c r="I218" s="9"/>
      <c r="J218" s="78"/>
      <c r="K218" s="78"/>
      <c r="L218" s="87"/>
      <c r="M218" s="86"/>
      <c r="N218" s="80"/>
      <c r="O218" s="81"/>
      <c r="P218" s="81"/>
      <c r="T218" s="94" t="s">
        <v>142</v>
      </c>
      <c r="U218" s="94" t="s">
        <v>295</v>
      </c>
    </row>
    <row r="219" customFormat="false" ht="27.95" hidden="false" customHeight="true" outlineLevel="0" collapsed="false">
      <c r="A219" s="73"/>
      <c r="B219" s="86"/>
      <c r="C219" s="74"/>
      <c r="D219" s="74"/>
      <c r="E219" s="85"/>
      <c r="F219" s="86"/>
      <c r="G219" s="75"/>
      <c r="H219" s="77"/>
      <c r="I219" s="9"/>
      <c r="J219" s="78"/>
      <c r="K219" s="78"/>
      <c r="L219" s="87"/>
      <c r="M219" s="86"/>
      <c r="N219" s="80"/>
      <c r="O219" s="81"/>
      <c r="P219" s="81"/>
      <c r="T219" s="94" t="s">
        <v>142</v>
      </c>
      <c r="U219" s="94" t="s">
        <v>296</v>
      </c>
    </row>
    <row r="220" customFormat="false" ht="27.95" hidden="false" customHeight="true" outlineLevel="0" collapsed="false">
      <c r="A220" s="73"/>
      <c r="B220" s="86"/>
      <c r="C220" s="74"/>
      <c r="D220" s="74"/>
      <c r="E220" s="85"/>
      <c r="F220" s="86"/>
      <c r="G220" s="75"/>
      <c r="H220" s="77"/>
      <c r="I220" s="9"/>
      <c r="J220" s="78"/>
      <c r="K220" s="78"/>
      <c r="L220" s="87"/>
      <c r="M220" s="86"/>
      <c r="N220" s="80"/>
      <c r="O220" s="81"/>
      <c r="P220" s="81"/>
      <c r="T220" s="94" t="s">
        <v>142</v>
      </c>
      <c r="U220" s="94" t="s">
        <v>297</v>
      </c>
    </row>
    <row r="221" customFormat="false" ht="27.95" hidden="false" customHeight="true" outlineLevel="0" collapsed="false">
      <c r="A221" s="73"/>
      <c r="B221" s="86"/>
      <c r="C221" s="74"/>
      <c r="D221" s="74"/>
      <c r="E221" s="85"/>
      <c r="F221" s="86"/>
      <c r="G221" s="75"/>
      <c r="H221" s="77"/>
      <c r="I221" s="9"/>
      <c r="J221" s="78"/>
      <c r="K221" s="78"/>
      <c r="L221" s="87"/>
      <c r="M221" s="86"/>
      <c r="N221" s="80"/>
      <c r="O221" s="81"/>
      <c r="P221" s="81"/>
      <c r="T221" s="94" t="s">
        <v>142</v>
      </c>
      <c r="U221" s="94" t="s">
        <v>298</v>
      </c>
    </row>
    <row r="222" customFormat="false" ht="27.95" hidden="false" customHeight="true" outlineLevel="0" collapsed="false">
      <c r="A222" s="73"/>
      <c r="B222" s="86"/>
      <c r="C222" s="74"/>
      <c r="D222" s="74"/>
      <c r="E222" s="85"/>
      <c r="F222" s="86"/>
      <c r="G222" s="75"/>
      <c r="H222" s="77"/>
      <c r="I222" s="9"/>
      <c r="J222" s="78"/>
      <c r="K222" s="78"/>
      <c r="L222" s="87"/>
      <c r="M222" s="86"/>
      <c r="N222" s="80"/>
      <c r="O222" s="81"/>
      <c r="P222" s="81"/>
      <c r="T222" s="94" t="s">
        <v>142</v>
      </c>
      <c r="U222" s="94" t="s">
        <v>299</v>
      </c>
    </row>
    <row r="223" customFormat="false" ht="27.95" hidden="false" customHeight="true" outlineLevel="0" collapsed="false">
      <c r="A223" s="73"/>
      <c r="B223" s="86"/>
      <c r="C223" s="74"/>
      <c r="D223" s="74"/>
      <c r="E223" s="85"/>
      <c r="F223" s="86"/>
      <c r="G223" s="75"/>
      <c r="H223" s="77"/>
      <c r="I223" s="9"/>
      <c r="J223" s="78"/>
      <c r="K223" s="78"/>
      <c r="L223" s="87"/>
      <c r="M223" s="86"/>
      <c r="N223" s="80"/>
      <c r="O223" s="81"/>
      <c r="P223" s="81"/>
      <c r="T223" s="94" t="s">
        <v>142</v>
      </c>
      <c r="U223" s="94" t="s">
        <v>300</v>
      </c>
    </row>
    <row r="224" customFormat="false" ht="27.95" hidden="false" customHeight="true" outlineLevel="0" collapsed="false">
      <c r="A224" s="73"/>
      <c r="B224" s="86"/>
      <c r="C224" s="74"/>
      <c r="D224" s="74"/>
      <c r="E224" s="85"/>
      <c r="F224" s="86"/>
      <c r="G224" s="75"/>
      <c r="H224" s="77"/>
      <c r="I224" s="9"/>
      <c r="J224" s="78"/>
      <c r="K224" s="78"/>
      <c r="L224" s="87"/>
      <c r="M224" s="86"/>
      <c r="N224" s="80"/>
      <c r="O224" s="81"/>
      <c r="P224" s="81"/>
      <c r="T224" s="94" t="s">
        <v>142</v>
      </c>
      <c r="U224" s="94" t="s">
        <v>301</v>
      </c>
    </row>
    <row r="225" customFormat="false" ht="27.95" hidden="false" customHeight="true" outlineLevel="0" collapsed="false">
      <c r="A225" s="73"/>
      <c r="B225" s="86"/>
      <c r="C225" s="74"/>
      <c r="D225" s="74"/>
      <c r="E225" s="85"/>
      <c r="F225" s="86"/>
      <c r="G225" s="75"/>
      <c r="H225" s="77"/>
      <c r="I225" s="9"/>
      <c r="J225" s="78"/>
      <c r="K225" s="78"/>
      <c r="L225" s="87"/>
      <c r="M225" s="86"/>
      <c r="N225" s="80"/>
      <c r="O225" s="81"/>
      <c r="P225" s="81"/>
      <c r="T225" s="94" t="s">
        <v>142</v>
      </c>
      <c r="U225" s="94" t="s">
        <v>302</v>
      </c>
    </row>
    <row r="226" customFormat="false" ht="27.95" hidden="false" customHeight="true" outlineLevel="0" collapsed="false">
      <c r="A226" s="73"/>
      <c r="B226" s="86"/>
      <c r="C226" s="74"/>
      <c r="D226" s="74"/>
      <c r="E226" s="85"/>
      <c r="F226" s="86"/>
      <c r="G226" s="75"/>
      <c r="H226" s="77"/>
      <c r="I226" s="9"/>
      <c r="J226" s="78"/>
      <c r="K226" s="78"/>
      <c r="L226" s="87"/>
      <c r="M226" s="86"/>
      <c r="N226" s="80"/>
      <c r="O226" s="81"/>
      <c r="P226" s="81"/>
      <c r="T226" s="94" t="s">
        <v>142</v>
      </c>
      <c r="U226" s="94" t="s">
        <v>303</v>
      </c>
    </row>
    <row r="227" customFormat="false" ht="27.95" hidden="false" customHeight="true" outlineLevel="0" collapsed="false">
      <c r="A227" s="73"/>
      <c r="B227" s="86"/>
      <c r="C227" s="74"/>
      <c r="D227" s="74"/>
      <c r="E227" s="85"/>
      <c r="F227" s="86"/>
      <c r="G227" s="75"/>
      <c r="H227" s="77"/>
      <c r="I227" s="9"/>
      <c r="J227" s="78"/>
      <c r="K227" s="78"/>
      <c r="L227" s="87"/>
      <c r="M227" s="86"/>
      <c r="N227" s="80"/>
      <c r="O227" s="81"/>
      <c r="P227" s="81"/>
      <c r="T227" s="94" t="s">
        <v>142</v>
      </c>
      <c r="U227" s="94" t="s">
        <v>272</v>
      </c>
    </row>
    <row r="228" customFormat="false" ht="27.95" hidden="false" customHeight="true" outlineLevel="0" collapsed="false">
      <c r="A228" s="73"/>
      <c r="B228" s="86"/>
      <c r="C228" s="74"/>
      <c r="D228" s="74"/>
      <c r="E228" s="85"/>
      <c r="F228" s="86"/>
      <c r="G228" s="75"/>
      <c r="H228" s="77"/>
      <c r="I228" s="9"/>
      <c r="J228" s="78"/>
      <c r="K228" s="78"/>
      <c r="L228" s="87"/>
      <c r="M228" s="86"/>
      <c r="N228" s="80"/>
      <c r="O228" s="81"/>
      <c r="P228" s="81"/>
      <c r="T228" s="94" t="s">
        <v>142</v>
      </c>
      <c r="U228" s="94" t="s">
        <v>304</v>
      </c>
    </row>
    <row r="229" customFormat="false" ht="27.95" hidden="false" customHeight="true" outlineLevel="0" collapsed="false">
      <c r="A229" s="73"/>
      <c r="B229" s="86"/>
      <c r="C229" s="74"/>
      <c r="D229" s="74"/>
      <c r="E229" s="85"/>
      <c r="F229" s="86"/>
      <c r="G229" s="75"/>
      <c r="H229" s="77"/>
      <c r="I229" s="9"/>
      <c r="J229" s="78"/>
      <c r="K229" s="78"/>
      <c r="L229" s="87"/>
      <c r="M229" s="86"/>
      <c r="N229" s="80"/>
      <c r="O229" s="81"/>
      <c r="P229" s="81"/>
      <c r="T229" s="109" t="s">
        <v>144</v>
      </c>
      <c r="U229" s="109" t="s">
        <v>99</v>
      </c>
    </row>
    <row r="230" customFormat="false" ht="27.95" hidden="false" customHeight="true" outlineLevel="0" collapsed="false">
      <c r="A230" s="73"/>
      <c r="B230" s="86"/>
      <c r="C230" s="74"/>
      <c r="D230" s="74"/>
      <c r="E230" s="85"/>
      <c r="F230" s="86"/>
      <c r="G230" s="75"/>
      <c r="H230" s="77"/>
      <c r="I230" s="9"/>
      <c r="J230" s="78"/>
      <c r="K230" s="78"/>
      <c r="L230" s="87"/>
      <c r="M230" s="86"/>
      <c r="N230" s="80"/>
      <c r="O230" s="81"/>
      <c r="P230" s="81"/>
      <c r="T230" s="109" t="s">
        <v>144</v>
      </c>
      <c r="U230" s="109" t="s">
        <v>305</v>
      </c>
    </row>
    <row r="231" customFormat="false" ht="27.95" hidden="false" customHeight="true" outlineLevel="0" collapsed="false">
      <c r="A231" s="73"/>
      <c r="B231" s="86"/>
      <c r="C231" s="74"/>
      <c r="D231" s="74"/>
      <c r="E231" s="85"/>
      <c r="F231" s="86"/>
      <c r="G231" s="75"/>
      <c r="H231" s="77"/>
      <c r="I231" s="9"/>
      <c r="J231" s="78"/>
      <c r="K231" s="78"/>
      <c r="L231" s="87"/>
      <c r="M231" s="86"/>
      <c r="N231" s="80"/>
      <c r="O231" s="81"/>
      <c r="P231" s="81"/>
      <c r="T231" s="109" t="s">
        <v>144</v>
      </c>
      <c r="U231" s="109" t="s">
        <v>306</v>
      </c>
    </row>
    <row r="232" customFormat="false" ht="27.95" hidden="false" customHeight="true" outlineLevel="0" collapsed="false">
      <c r="A232" s="73"/>
      <c r="B232" s="86"/>
      <c r="C232" s="74"/>
      <c r="D232" s="74"/>
      <c r="E232" s="85"/>
      <c r="F232" s="86"/>
      <c r="G232" s="75"/>
      <c r="H232" s="77"/>
      <c r="I232" s="9"/>
      <c r="J232" s="78"/>
      <c r="K232" s="78"/>
      <c r="L232" s="87"/>
      <c r="M232" s="86"/>
      <c r="N232" s="80"/>
      <c r="O232" s="81"/>
      <c r="P232" s="81"/>
      <c r="T232" s="109" t="s">
        <v>144</v>
      </c>
      <c r="U232" s="109" t="s">
        <v>307</v>
      </c>
    </row>
    <row r="233" customFormat="false" ht="27.95" hidden="false" customHeight="true" outlineLevel="0" collapsed="false">
      <c r="A233" s="73"/>
      <c r="B233" s="86"/>
      <c r="C233" s="74"/>
      <c r="D233" s="74"/>
      <c r="E233" s="85"/>
      <c r="F233" s="86"/>
      <c r="G233" s="75"/>
      <c r="H233" s="77"/>
      <c r="I233" s="9"/>
      <c r="J233" s="78"/>
      <c r="K233" s="78"/>
      <c r="L233" s="87"/>
      <c r="M233" s="86"/>
      <c r="N233" s="80"/>
      <c r="O233" s="81"/>
      <c r="P233" s="81"/>
      <c r="T233" s="109" t="s">
        <v>144</v>
      </c>
      <c r="U233" s="109" t="s">
        <v>102</v>
      </c>
    </row>
    <row r="234" customFormat="false" ht="27.95" hidden="false" customHeight="true" outlineLevel="0" collapsed="false">
      <c r="A234" s="73"/>
      <c r="B234" s="86"/>
      <c r="C234" s="74"/>
      <c r="D234" s="74"/>
      <c r="E234" s="85"/>
      <c r="F234" s="86"/>
      <c r="G234" s="75"/>
      <c r="H234" s="77"/>
      <c r="I234" s="9"/>
      <c r="J234" s="78"/>
      <c r="K234" s="78"/>
      <c r="L234" s="87"/>
      <c r="M234" s="86"/>
      <c r="N234" s="80"/>
      <c r="O234" s="81"/>
      <c r="P234" s="81"/>
      <c r="T234" s="109" t="s">
        <v>144</v>
      </c>
      <c r="U234" s="109" t="s">
        <v>308</v>
      </c>
    </row>
    <row r="235" customFormat="false" ht="27.95" hidden="false" customHeight="true" outlineLevel="0" collapsed="false">
      <c r="A235" s="73"/>
      <c r="B235" s="86"/>
      <c r="C235" s="74"/>
      <c r="D235" s="74"/>
      <c r="E235" s="85"/>
      <c r="F235" s="86"/>
      <c r="G235" s="75"/>
      <c r="H235" s="77"/>
      <c r="I235" s="9"/>
      <c r="J235" s="78"/>
      <c r="K235" s="78"/>
      <c r="L235" s="87"/>
      <c r="M235" s="86"/>
      <c r="N235" s="80"/>
      <c r="O235" s="81"/>
      <c r="P235" s="81"/>
      <c r="T235" s="109" t="s">
        <v>144</v>
      </c>
      <c r="U235" s="109" t="s">
        <v>309</v>
      </c>
    </row>
    <row r="236" customFormat="false" ht="27.95" hidden="false" customHeight="true" outlineLevel="0" collapsed="false">
      <c r="A236" s="73"/>
      <c r="B236" s="86"/>
      <c r="C236" s="74"/>
      <c r="D236" s="74"/>
      <c r="E236" s="85"/>
      <c r="F236" s="86"/>
      <c r="G236" s="75"/>
      <c r="H236" s="77"/>
      <c r="I236" s="9"/>
      <c r="J236" s="78"/>
      <c r="K236" s="78"/>
      <c r="L236" s="87"/>
      <c r="M236" s="86"/>
      <c r="N236" s="80"/>
      <c r="O236" s="81"/>
      <c r="P236" s="81"/>
      <c r="T236" s="109" t="s">
        <v>144</v>
      </c>
      <c r="U236" s="109" t="s">
        <v>310</v>
      </c>
    </row>
    <row r="237" customFormat="false" ht="27.95" hidden="false" customHeight="true" outlineLevel="0" collapsed="false">
      <c r="A237" s="73"/>
      <c r="B237" s="86"/>
      <c r="C237" s="74"/>
      <c r="D237" s="74"/>
      <c r="E237" s="85"/>
      <c r="F237" s="86"/>
      <c r="G237" s="75"/>
      <c r="H237" s="77"/>
      <c r="I237" s="9"/>
      <c r="J237" s="78"/>
      <c r="K237" s="78"/>
      <c r="L237" s="87"/>
      <c r="M237" s="86"/>
      <c r="N237" s="80"/>
      <c r="O237" s="81"/>
      <c r="P237" s="81"/>
      <c r="T237" s="109" t="s">
        <v>144</v>
      </c>
      <c r="U237" s="109" t="s">
        <v>311</v>
      </c>
    </row>
    <row r="238" customFormat="false" ht="27.95" hidden="false" customHeight="true" outlineLevel="0" collapsed="false">
      <c r="A238" s="73"/>
      <c r="B238" s="86"/>
      <c r="C238" s="74"/>
      <c r="D238" s="74"/>
      <c r="E238" s="85"/>
      <c r="F238" s="86"/>
      <c r="G238" s="75"/>
      <c r="H238" s="77"/>
      <c r="I238" s="9"/>
      <c r="J238" s="78"/>
      <c r="K238" s="78"/>
      <c r="L238" s="87"/>
      <c r="M238" s="86"/>
      <c r="N238" s="80"/>
      <c r="O238" s="81"/>
      <c r="P238" s="81"/>
      <c r="T238" s="109" t="s">
        <v>144</v>
      </c>
      <c r="U238" s="109" t="s">
        <v>312</v>
      </c>
    </row>
    <row r="239" customFormat="false" ht="27.95" hidden="false" customHeight="true" outlineLevel="0" collapsed="false">
      <c r="A239" s="73"/>
      <c r="B239" s="86"/>
      <c r="C239" s="74"/>
      <c r="D239" s="74"/>
      <c r="E239" s="85"/>
      <c r="F239" s="86"/>
      <c r="G239" s="75"/>
      <c r="H239" s="77"/>
      <c r="I239" s="9"/>
      <c r="J239" s="78"/>
      <c r="K239" s="78"/>
      <c r="L239" s="87"/>
      <c r="M239" s="86"/>
      <c r="N239" s="80"/>
      <c r="O239" s="81"/>
      <c r="P239" s="81"/>
      <c r="T239" s="109" t="s">
        <v>144</v>
      </c>
      <c r="U239" s="109" t="s">
        <v>313</v>
      </c>
    </row>
    <row r="240" customFormat="false" ht="27.95" hidden="false" customHeight="true" outlineLevel="0" collapsed="false">
      <c r="A240" s="73"/>
      <c r="B240" s="86"/>
      <c r="C240" s="74"/>
      <c r="D240" s="74"/>
      <c r="E240" s="85"/>
      <c r="F240" s="86"/>
      <c r="G240" s="75"/>
      <c r="H240" s="77"/>
      <c r="I240" s="9"/>
      <c r="J240" s="78"/>
      <c r="K240" s="78"/>
      <c r="L240" s="87"/>
      <c r="M240" s="86"/>
      <c r="N240" s="80"/>
      <c r="O240" s="81"/>
      <c r="P240" s="81"/>
      <c r="T240" s="109" t="s">
        <v>144</v>
      </c>
      <c r="U240" s="109" t="s">
        <v>314</v>
      </c>
    </row>
    <row r="241" customFormat="false" ht="27.95" hidden="false" customHeight="true" outlineLevel="0" collapsed="false">
      <c r="A241" s="73"/>
      <c r="B241" s="86"/>
      <c r="C241" s="74"/>
      <c r="D241" s="74"/>
      <c r="E241" s="85"/>
      <c r="F241" s="86"/>
      <c r="G241" s="75"/>
      <c r="H241" s="77"/>
      <c r="I241" s="9"/>
      <c r="J241" s="78"/>
      <c r="K241" s="78"/>
      <c r="L241" s="87"/>
      <c r="M241" s="86"/>
      <c r="N241" s="80"/>
      <c r="O241" s="81"/>
      <c r="P241" s="81"/>
      <c r="T241" s="109" t="s">
        <v>144</v>
      </c>
      <c r="U241" s="109" t="s">
        <v>315</v>
      </c>
    </row>
    <row r="242" customFormat="false" ht="27.95" hidden="false" customHeight="true" outlineLevel="0" collapsed="false">
      <c r="A242" s="73"/>
      <c r="B242" s="86"/>
      <c r="C242" s="74"/>
      <c r="D242" s="74"/>
      <c r="E242" s="85"/>
      <c r="F242" s="86"/>
      <c r="G242" s="75"/>
      <c r="H242" s="77"/>
      <c r="I242" s="9"/>
      <c r="J242" s="78"/>
      <c r="K242" s="78"/>
      <c r="L242" s="87"/>
      <c r="M242" s="86"/>
      <c r="N242" s="80"/>
      <c r="O242" s="81"/>
      <c r="P242" s="81"/>
      <c r="T242" s="109" t="s">
        <v>144</v>
      </c>
      <c r="U242" s="109" t="s">
        <v>316</v>
      </c>
    </row>
    <row r="243" customFormat="false" ht="27.95" hidden="false" customHeight="true" outlineLevel="0" collapsed="false">
      <c r="A243" s="73"/>
      <c r="B243" s="86"/>
      <c r="C243" s="74"/>
      <c r="D243" s="74"/>
      <c r="E243" s="85"/>
      <c r="F243" s="86"/>
      <c r="G243" s="75"/>
      <c r="H243" s="77"/>
      <c r="I243" s="9"/>
      <c r="J243" s="78"/>
      <c r="K243" s="78"/>
      <c r="L243" s="87"/>
      <c r="M243" s="86"/>
      <c r="N243" s="80"/>
      <c r="O243" s="81"/>
      <c r="P243" s="81"/>
      <c r="T243" s="109" t="s">
        <v>144</v>
      </c>
      <c r="U243" s="109" t="s">
        <v>317</v>
      </c>
    </row>
    <row r="244" customFormat="false" ht="27.95" hidden="false" customHeight="true" outlineLevel="0" collapsed="false">
      <c r="A244" s="73"/>
      <c r="B244" s="86"/>
      <c r="C244" s="74"/>
      <c r="D244" s="74"/>
      <c r="E244" s="85"/>
      <c r="F244" s="86"/>
      <c r="G244" s="75"/>
      <c r="H244" s="77"/>
      <c r="I244" s="9"/>
      <c r="J244" s="78"/>
      <c r="K244" s="78"/>
      <c r="L244" s="87"/>
      <c r="M244" s="86"/>
      <c r="N244" s="80"/>
      <c r="O244" s="81"/>
      <c r="P244" s="81"/>
      <c r="T244" s="109" t="s">
        <v>144</v>
      </c>
      <c r="U244" s="109" t="s">
        <v>273</v>
      </c>
    </row>
    <row r="245" customFormat="false" ht="27.95" hidden="false" customHeight="true" outlineLevel="0" collapsed="false">
      <c r="A245" s="73"/>
      <c r="B245" s="86"/>
      <c r="C245" s="74"/>
      <c r="D245" s="74"/>
      <c r="E245" s="85"/>
      <c r="F245" s="86"/>
      <c r="G245" s="75"/>
      <c r="H245" s="77"/>
      <c r="I245" s="9"/>
      <c r="J245" s="78"/>
      <c r="K245" s="78"/>
      <c r="L245" s="87"/>
      <c r="M245" s="86"/>
      <c r="N245" s="80"/>
      <c r="O245" s="81"/>
      <c r="P245" s="81"/>
      <c r="T245" s="109" t="s">
        <v>144</v>
      </c>
      <c r="U245" s="109" t="s">
        <v>318</v>
      </c>
    </row>
    <row r="246" customFormat="false" ht="27.95" hidden="false" customHeight="true" outlineLevel="0" collapsed="false">
      <c r="A246" s="73"/>
      <c r="B246" s="86"/>
      <c r="C246" s="74"/>
      <c r="D246" s="74"/>
      <c r="E246" s="85"/>
      <c r="F246" s="86"/>
      <c r="G246" s="75"/>
      <c r="H246" s="77"/>
      <c r="I246" s="9"/>
      <c r="J246" s="78"/>
      <c r="K246" s="78"/>
      <c r="L246" s="87"/>
      <c r="M246" s="86"/>
      <c r="N246" s="80"/>
      <c r="O246" s="81"/>
      <c r="P246" s="81"/>
      <c r="T246" s="109" t="s">
        <v>144</v>
      </c>
      <c r="U246" s="109" t="s">
        <v>319</v>
      </c>
    </row>
    <row r="247" customFormat="false" ht="27.95" hidden="false" customHeight="true" outlineLevel="0" collapsed="false">
      <c r="A247" s="73"/>
      <c r="B247" s="86"/>
      <c r="C247" s="74"/>
      <c r="D247" s="74"/>
      <c r="E247" s="85"/>
      <c r="F247" s="86"/>
      <c r="G247" s="75"/>
      <c r="H247" s="77"/>
      <c r="I247" s="9"/>
      <c r="J247" s="78"/>
      <c r="K247" s="78"/>
      <c r="L247" s="87"/>
      <c r="M247" s="86"/>
      <c r="N247" s="80"/>
      <c r="O247" s="81"/>
      <c r="P247" s="81"/>
    </row>
    <row r="248" customFormat="false" ht="27.95" hidden="false" customHeight="true" outlineLevel="0" collapsed="false">
      <c r="A248" s="73"/>
      <c r="B248" s="86"/>
      <c r="C248" s="74"/>
      <c r="D248" s="74"/>
      <c r="E248" s="85"/>
      <c r="F248" s="86"/>
      <c r="G248" s="75"/>
      <c r="H248" s="77"/>
      <c r="I248" s="9"/>
      <c r="J248" s="78"/>
      <c r="K248" s="78"/>
      <c r="L248" s="87"/>
      <c r="M248" s="86"/>
      <c r="N248" s="80"/>
      <c r="O248" s="81"/>
      <c r="P248" s="81"/>
      <c r="T248" s="110" t="s">
        <v>95</v>
      </c>
      <c r="U248" s="94" t="s">
        <v>86</v>
      </c>
    </row>
    <row r="249" customFormat="false" ht="27.95" hidden="false" customHeight="true" outlineLevel="0" collapsed="false">
      <c r="A249" s="73"/>
      <c r="B249" s="86"/>
      <c r="C249" s="74"/>
      <c r="D249" s="74"/>
      <c r="E249" s="85"/>
      <c r="F249" s="86"/>
      <c r="G249" s="75"/>
      <c r="H249" s="77"/>
      <c r="I249" s="9"/>
      <c r="J249" s="78"/>
      <c r="K249" s="78"/>
      <c r="L249" s="87"/>
      <c r="M249" s="86"/>
      <c r="N249" s="80"/>
      <c r="O249" s="81"/>
      <c r="P249" s="81"/>
    </row>
    <row r="250" customFormat="false" ht="27.95" hidden="false" customHeight="true" outlineLevel="0" collapsed="false">
      <c r="A250" s="73"/>
      <c r="B250" s="86"/>
      <c r="C250" s="74"/>
      <c r="D250" s="74"/>
      <c r="E250" s="85"/>
      <c r="F250" s="86"/>
      <c r="G250" s="75"/>
      <c r="H250" s="77"/>
      <c r="I250" s="9"/>
      <c r="J250" s="78"/>
      <c r="K250" s="78"/>
      <c r="L250" s="87"/>
      <c r="M250" s="86"/>
      <c r="N250" s="80"/>
      <c r="O250" s="81"/>
      <c r="P250" s="81"/>
      <c r="U250" s="108"/>
    </row>
    <row r="251" customFormat="false" ht="27.95" hidden="false" customHeight="true" outlineLevel="0" collapsed="false">
      <c r="A251" s="73"/>
      <c r="B251" s="86"/>
      <c r="C251" s="74"/>
      <c r="D251" s="74"/>
      <c r="E251" s="85"/>
      <c r="F251" s="86"/>
      <c r="G251" s="75"/>
      <c r="H251" s="77"/>
      <c r="I251" s="9"/>
      <c r="J251" s="78"/>
      <c r="K251" s="78"/>
      <c r="L251" s="87"/>
      <c r="M251" s="86"/>
      <c r="N251" s="80"/>
      <c r="O251" s="81"/>
      <c r="P251" s="81"/>
      <c r="T251" s="108"/>
      <c r="U251" s="108"/>
    </row>
    <row r="252" customFormat="false" ht="27.95" hidden="false" customHeight="true" outlineLevel="0" collapsed="false">
      <c r="A252" s="73"/>
      <c r="B252" s="86"/>
      <c r="C252" s="74"/>
      <c r="D252" s="74"/>
      <c r="E252" s="85"/>
      <c r="F252" s="86"/>
      <c r="G252" s="75"/>
      <c r="H252" s="77"/>
      <c r="I252" s="9"/>
      <c r="J252" s="78"/>
      <c r="K252" s="78"/>
      <c r="L252" s="87"/>
      <c r="M252" s="86"/>
      <c r="N252" s="80"/>
      <c r="O252" s="81"/>
      <c r="P252" s="81"/>
      <c r="T252" s="108"/>
      <c r="U252" s="111"/>
    </row>
    <row r="253" customFormat="false" ht="27.95" hidden="false" customHeight="true" outlineLevel="0" collapsed="false">
      <c r="A253" s="73"/>
      <c r="B253" s="86"/>
      <c r="C253" s="74"/>
      <c r="D253" s="74"/>
      <c r="E253" s="85"/>
      <c r="F253" s="86"/>
      <c r="G253" s="75"/>
      <c r="H253" s="77"/>
      <c r="I253" s="9"/>
      <c r="J253" s="78"/>
      <c r="K253" s="78"/>
      <c r="L253" s="87"/>
      <c r="M253" s="86"/>
      <c r="N253" s="80"/>
      <c r="O253" s="81"/>
      <c r="P253" s="81"/>
      <c r="T253" s="108"/>
      <c r="U253" s="111"/>
    </row>
    <row r="254" customFormat="false" ht="27.95" hidden="false" customHeight="true" outlineLevel="0" collapsed="false">
      <c r="A254" s="73"/>
      <c r="B254" s="86"/>
      <c r="C254" s="74"/>
      <c r="D254" s="74"/>
      <c r="E254" s="85"/>
      <c r="F254" s="86"/>
      <c r="G254" s="75"/>
      <c r="H254" s="77"/>
      <c r="I254" s="9"/>
      <c r="J254" s="78"/>
      <c r="K254" s="78"/>
      <c r="L254" s="87"/>
      <c r="M254" s="86"/>
      <c r="N254" s="80"/>
      <c r="O254" s="81"/>
      <c r="P254" s="81"/>
      <c r="T254" s="108"/>
    </row>
    <row r="255" customFormat="false" ht="27.95" hidden="false" customHeight="true" outlineLevel="0" collapsed="false">
      <c r="A255" s="73"/>
      <c r="B255" s="86"/>
      <c r="C255" s="74"/>
      <c r="D255" s="74"/>
      <c r="E255" s="85"/>
      <c r="F255" s="86"/>
      <c r="G255" s="75"/>
      <c r="H255" s="77"/>
      <c r="I255" s="9"/>
      <c r="J255" s="78"/>
      <c r="K255" s="78"/>
      <c r="L255" s="87"/>
      <c r="M255" s="86"/>
      <c r="N255" s="80"/>
      <c r="O255" s="81"/>
      <c r="P255" s="81"/>
      <c r="T255" s="108"/>
      <c r="U255" s="111"/>
    </row>
    <row r="256" customFormat="false" ht="27.95" hidden="false" customHeight="true" outlineLevel="0" collapsed="false">
      <c r="A256" s="73"/>
      <c r="B256" s="86"/>
      <c r="C256" s="74"/>
      <c r="D256" s="74"/>
      <c r="E256" s="85"/>
      <c r="F256" s="86"/>
      <c r="G256" s="75"/>
      <c r="H256" s="77"/>
      <c r="I256" s="9"/>
      <c r="J256" s="78"/>
      <c r="K256" s="78"/>
      <c r="L256" s="87"/>
      <c r="M256" s="86"/>
      <c r="N256" s="80"/>
      <c r="O256" s="81"/>
      <c r="P256" s="81"/>
      <c r="T256" s="108"/>
    </row>
    <row r="257" customFormat="false" ht="27.95" hidden="false" customHeight="true" outlineLevel="0" collapsed="false">
      <c r="A257" s="73"/>
      <c r="B257" s="86"/>
      <c r="C257" s="74"/>
      <c r="D257" s="74"/>
      <c r="E257" s="85"/>
      <c r="F257" s="86"/>
      <c r="G257" s="75"/>
      <c r="H257" s="77"/>
      <c r="I257" s="9"/>
      <c r="J257" s="78"/>
      <c r="K257" s="78"/>
      <c r="L257" s="87"/>
      <c r="M257" s="86"/>
      <c r="N257" s="80"/>
      <c r="O257" s="81"/>
      <c r="P257" s="81"/>
      <c r="T257" s="108"/>
    </row>
    <row r="258" customFormat="false" ht="27.95" hidden="false" customHeight="true" outlineLevel="0" collapsed="false">
      <c r="A258" s="73"/>
      <c r="B258" s="86"/>
      <c r="C258" s="74"/>
      <c r="D258" s="74"/>
      <c r="E258" s="85"/>
      <c r="F258" s="86"/>
      <c r="G258" s="75"/>
      <c r="H258" s="77"/>
      <c r="I258" s="9"/>
      <c r="J258" s="78"/>
      <c r="K258" s="78"/>
      <c r="L258" s="87"/>
      <c r="M258" s="86"/>
      <c r="N258" s="80"/>
      <c r="O258" s="81"/>
      <c r="P258" s="81"/>
      <c r="T258" s="108"/>
      <c r="U258" s="108"/>
    </row>
    <row r="259" customFormat="false" ht="27.95" hidden="false" customHeight="true" outlineLevel="0" collapsed="false">
      <c r="A259" s="73"/>
      <c r="B259" s="86"/>
      <c r="C259" s="74"/>
      <c r="D259" s="74"/>
      <c r="E259" s="85"/>
      <c r="F259" s="86"/>
      <c r="G259" s="75"/>
      <c r="H259" s="77"/>
      <c r="I259" s="9"/>
      <c r="J259" s="78"/>
      <c r="K259" s="78"/>
      <c r="L259" s="87"/>
      <c r="M259" s="86"/>
      <c r="N259" s="80"/>
      <c r="O259" s="81"/>
      <c r="P259" s="81"/>
      <c r="T259" s="108"/>
      <c r="U259" s="108"/>
    </row>
    <row r="260" customFormat="false" ht="27.95" hidden="false" customHeight="true" outlineLevel="0" collapsed="false">
      <c r="A260" s="73"/>
      <c r="B260" s="86"/>
      <c r="C260" s="74"/>
      <c r="D260" s="74"/>
      <c r="E260" s="85"/>
      <c r="F260" s="86"/>
      <c r="G260" s="75"/>
      <c r="H260" s="77"/>
      <c r="I260" s="9"/>
      <c r="J260" s="78"/>
      <c r="K260" s="78"/>
      <c r="L260" s="87"/>
      <c r="M260" s="86"/>
      <c r="N260" s="80"/>
      <c r="O260" s="81"/>
      <c r="P260" s="81"/>
      <c r="T260" s="108"/>
      <c r="U260" s="108"/>
    </row>
    <row r="261" customFormat="false" ht="27.95" hidden="false" customHeight="true" outlineLevel="0" collapsed="false">
      <c r="A261" s="73"/>
      <c r="B261" s="86"/>
      <c r="C261" s="74"/>
      <c r="D261" s="74"/>
      <c r="E261" s="85"/>
      <c r="F261" s="86"/>
      <c r="G261" s="75"/>
      <c r="H261" s="77"/>
      <c r="I261" s="9"/>
      <c r="J261" s="78"/>
      <c r="K261" s="78"/>
      <c r="L261" s="87"/>
      <c r="M261" s="86"/>
      <c r="N261" s="80"/>
      <c r="O261" s="81"/>
      <c r="P261" s="81"/>
      <c r="T261" s="108"/>
      <c r="U261" s="108"/>
    </row>
    <row r="262" customFormat="false" ht="27.95" hidden="false" customHeight="true" outlineLevel="0" collapsed="false">
      <c r="A262" s="73"/>
      <c r="B262" s="86"/>
      <c r="C262" s="74"/>
      <c r="D262" s="74"/>
      <c r="E262" s="85"/>
      <c r="F262" s="86"/>
      <c r="G262" s="75"/>
      <c r="H262" s="77"/>
      <c r="I262" s="9"/>
      <c r="J262" s="78"/>
      <c r="K262" s="78"/>
      <c r="L262" s="87"/>
      <c r="M262" s="86"/>
      <c r="N262" s="80"/>
      <c r="O262" s="81"/>
      <c r="P262" s="81"/>
      <c r="U262" s="108"/>
    </row>
    <row r="263" customFormat="false" ht="27.95" hidden="false" customHeight="true" outlineLevel="0" collapsed="false">
      <c r="A263" s="73"/>
      <c r="B263" s="86"/>
      <c r="C263" s="74"/>
      <c r="D263" s="74"/>
      <c r="E263" s="85"/>
      <c r="F263" s="86"/>
      <c r="G263" s="75"/>
      <c r="H263" s="77"/>
      <c r="I263" s="9"/>
      <c r="J263" s="78"/>
      <c r="K263" s="78"/>
      <c r="L263" s="87"/>
      <c r="M263" s="86"/>
      <c r="N263" s="80"/>
      <c r="O263" s="81"/>
      <c r="P263" s="81"/>
      <c r="T263" s="108"/>
      <c r="U263" s="108"/>
    </row>
    <row r="264" customFormat="false" ht="27.95" hidden="false" customHeight="true" outlineLevel="0" collapsed="false">
      <c r="A264" s="73"/>
      <c r="B264" s="86"/>
      <c r="C264" s="74"/>
      <c r="D264" s="74"/>
      <c r="E264" s="85"/>
      <c r="F264" s="86"/>
      <c r="G264" s="75"/>
      <c r="H264" s="77"/>
      <c r="I264" s="9"/>
      <c r="J264" s="78"/>
      <c r="K264" s="78"/>
      <c r="L264" s="87"/>
      <c r="M264" s="86"/>
      <c r="N264" s="80"/>
      <c r="O264" s="81"/>
      <c r="P264" s="81"/>
      <c r="T264" s="108"/>
      <c r="U264" s="108"/>
    </row>
    <row r="265" customFormat="false" ht="27.95" hidden="false" customHeight="true" outlineLevel="0" collapsed="false">
      <c r="A265" s="73"/>
      <c r="B265" s="86"/>
      <c r="C265" s="74"/>
      <c r="D265" s="74"/>
      <c r="E265" s="85"/>
      <c r="F265" s="86"/>
      <c r="G265" s="75"/>
      <c r="H265" s="77"/>
      <c r="I265" s="9"/>
      <c r="J265" s="78"/>
      <c r="K265" s="78"/>
      <c r="L265" s="87"/>
      <c r="M265" s="86"/>
      <c r="N265" s="80"/>
      <c r="O265" s="81"/>
      <c r="P265" s="81"/>
      <c r="T265" s="108"/>
      <c r="U265" s="108"/>
    </row>
    <row r="266" customFormat="false" ht="27.95" hidden="false" customHeight="true" outlineLevel="0" collapsed="false">
      <c r="A266" s="73"/>
      <c r="B266" s="86"/>
      <c r="C266" s="74"/>
      <c r="D266" s="74"/>
      <c r="E266" s="85"/>
      <c r="F266" s="86"/>
      <c r="G266" s="75"/>
      <c r="H266" s="77"/>
      <c r="I266" s="9"/>
      <c r="J266" s="78"/>
      <c r="K266" s="78"/>
      <c r="L266" s="87"/>
      <c r="M266" s="86"/>
      <c r="N266" s="80"/>
      <c r="O266" s="81"/>
      <c r="P266" s="81"/>
      <c r="T266" s="108"/>
      <c r="U266" s="108"/>
    </row>
    <row r="267" customFormat="false" ht="27.95" hidden="false" customHeight="true" outlineLevel="0" collapsed="false">
      <c r="A267" s="73"/>
      <c r="B267" s="86"/>
      <c r="C267" s="74"/>
      <c r="D267" s="74"/>
      <c r="E267" s="85"/>
      <c r="F267" s="86"/>
      <c r="G267" s="75"/>
      <c r="H267" s="77"/>
      <c r="I267" s="9"/>
      <c r="J267" s="78"/>
      <c r="K267" s="78"/>
      <c r="L267" s="87"/>
      <c r="M267" s="86"/>
      <c r="N267" s="80"/>
      <c r="O267" s="81"/>
      <c r="P267" s="81"/>
      <c r="T267" s="108"/>
      <c r="U267" s="108"/>
    </row>
    <row r="268" customFormat="false" ht="27.95" hidden="false" customHeight="true" outlineLevel="0" collapsed="false">
      <c r="A268" s="73"/>
      <c r="B268" s="86"/>
      <c r="C268" s="74"/>
      <c r="D268" s="74"/>
      <c r="E268" s="85"/>
      <c r="F268" s="86"/>
      <c r="G268" s="75"/>
      <c r="H268" s="77"/>
      <c r="I268" s="9"/>
      <c r="J268" s="78"/>
      <c r="K268" s="78"/>
      <c r="L268" s="87"/>
      <c r="M268" s="86"/>
      <c r="N268" s="80"/>
      <c r="O268" s="81"/>
      <c r="P268" s="81"/>
      <c r="T268" s="108"/>
      <c r="U268" s="108"/>
    </row>
    <row r="269" customFormat="false" ht="27.95" hidden="false" customHeight="true" outlineLevel="0" collapsed="false">
      <c r="A269" s="73"/>
      <c r="B269" s="86"/>
      <c r="C269" s="74"/>
      <c r="D269" s="74"/>
      <c r="E269" s="85"/>
      <c r="F269" s="86"/>
      <c r="G269" s="75"/>
      <c r="H269" s="77"/>
      <c r="I269" s="9"/>
      <c r="J269" s="78"/>
      <c r="K269" s="78"/>
      <c r="L269" s="87"/>
      <c r="M269" s="86"/>
      <c r="N269" s="80"/>
      <c r="O269" s="81"/>
      <c r="P269" s="81"/>
      <c r="T269" s="108"/>
    </row>
    <row r="270" customFormat="false" ht="27.95" hidden="false" customHeight="true" outlineLevel="0" collapsed="false">
      <c r="A270" s="73"/>
      <c r="B270" s="86"/>
      <c r="C270" s="74"/>
      <c r="D270" s="74"/>
      <c r="E270" s="85"/>
      <c r="F270" s="86"/>
      <c r="G270" s="75"/>
      <c r="H270" s="77"/>
      <c r="I270" s="9"/>
      <c r="J270" s="78"/>
      <c r="K270" s="78"/>
      <c r="L270" s="87"/>
      <c r="M270" s="86"/>
      <c r="N270" s="80"/>
      <c r="O270" s="81"/>
      <c r="P270" s="81"/>
      <c r="T270" s="108"/>
      <c r="U270" s="108"/>
    </row>
    <row r="271" customFormat="false" ht="27.95" hidden="false" customHeight="true" outlineLevel="0" collapsed="false">
      <c r="A271" s="73"/>
      <c r="B271" s="86"/>
      <c r="C271" s="74"/>
      <c r="D271" s="74"/>
      <c r="E271" s="85"/>
      <c r="F271" s="86"/>
      <c r="G271" s="75"/>
      <c r="H271" s="77"/>
      <c r="I271" s="9"/>
      <c r="J271" s="78"/>
      <c r="K271" s="78"/>
      <c r="L271" s="87"/>
      <c r="M271" s="86"/>
      <c r="N271" s="80"/>
      <c r="O271" s="81"/>
      <c r="P271" s="81"/>
      <c r="T271" s="108"/>
      <c r="U271" s="108"/>
    </row>
    <row r="272" customFormat="false" ht="27.95" hidden="false" customHeight="true" outlineLevel="0" collapsed="false">
      <c r="A272" s="73"/>
      <c r="B272" s="86"/>
      <c r="C272" s="74"/>
      <c r="D272" s="74"/>
      <c r="E272" s="85"/>
      <c r="F272" s="86"/>
      <c r="G272" s="75"/>
      <c r="H272" s="77"/>
      <c r="I272" s="9"/>
      <c r="J272" s="78"/>
      <c r="K272" s="78"/>
      <c r="L272" s="87"/>
      <c r="M272" s="86"/>
      <c r="N272" s="80"/>
      <c r="O272" s="81"/>
      <c r="P272" s="81"/>
      <c r="T272" s="108"/>
      <c r="U272" s="108"/>
    </row>
    <row r="273" customFormat="false" ht="27.95" hidden="false" customHeight="true" outlineLevel="0" collapsed="false">
      <c r="A273" s="73"/>
      <c r="B273" s="86"/>
      <c r="C273" s="74"/>
      <c r="D273" s="74"/>
      <c r="E273" s="85"/>
      <c r="F273" s="86"/>
      <c r="G273" s="75"/>
      <c r="H273" s="77"/>
      <c r="I273" s="9"/>
      <c r="J273" s="78"/>
      <c r="K273" s="78"/>
      <c r="L273" s="87"/>
      <c r="M273" s="86"/>
      <c r="N273" s="80"/>
      <c r="O273" s="81"/>
      <c r="P273" s="81"/>
      <c r="T273" s="108"/>
      <c r="U273" s="108"/>
    </row>
    <row r="274" customFormat="false" ht="27.95" hidden="false" customHeight="true" outlineLevel="0" collapsed="false">
      <c r="A274" s="73"/>
      <c r="B274" s="86"/>
      <c r="C274" s="74"/>
      <c r="D274" s="74"/>
      <c r="E274" s="85"/>
      <c r="F274" s="86"/>
      <c r="G274" s="75"/>
      <c r="H274" s="77"/>
      <c r="I274" s="9"/>
      <c r="J274" s="78"/>
      <c r="K274" s="78"/>
      <c r="L274" s="87"/>
      <c r="M274" s="86"/>
      <c r="N274" s="80"/>
      <c r="O274" s="81"/>
      <c r="P274" s="81"/>
      <c r="T274" s="108"/>
      <c r="U274" s="108"/>
    </row>
    <row r="275" customFormat="false" ht="27.95" hidden="false" customHeight="true" outlineLevel="0" collapsed="false">
      <c r="A275" s="73"/>
      <c r="B275" s="86"/>
      <c r="C275" s="74"/>
      <c r="D275" s="74"/>
      <c r="E275" s="85"/>
      <c r="F275" s="86"/>
      <c r="G275" s="75"/>
      <c r="H275" s="77"/>
      <c r="I275" s="9"/>
      <c r="J275" s="78"/>
      <c r="K275" s="78"/>
      <c r="L275" s="87"/>
      <c r="M275" s="86"/>
      <c r="N275" s="80"/>
      <c r="O275" s="81"/>
      <c r="P275" s="81"/>
      <c r="T275" s="108"/>
      <c r="U275" s="108"/>
    </row>
    <row r="276" customFormat="false" ht="27.95" hidden="false" customHeight="true" outlineLevel="0" collapsed="false">
      <c r="A276" s="73"/>
      <c r="B276" s="86"/>
      <c r="C276" s="74"/>
      <c r="D276" s="74"/>
      <c r="E276" s="85"/>
      <c r="F276" s="86"/>
      <c r="G276" s="75"/>
      <c r="H276" s="77"/>
      <c r="I276" s="9"/>
      <c r="J276" s="78"/>
      <c r="K276" s="78"/>
      <c r="L276" s="87"/>
      <c r="M276" s="86"/>
      <c r="N276" s="80"/>
      <c r="O276" s="81"/>
      <c r="P276" s="81"/>
      <c r="T276" s="108"/>
      <c r="U276" s="108"/>
    </row>
    <row r="277" customFormat="false" ht="27.95" hidden="false" customHeight="true" outlineLevel="0" collapsed="false">
      <c r="A277" s="73"/>
      <c r="B277" s="86"/>
      <c r="C277" s="74"/>
      <c r="D277" s="74"/>
      <c r="E277" s="85"/>
      <c r="F277" s="86"/>
      <c r="G277" s="75"/>
      <c r="H277" s="77"/>
      <c r="I277" s="9"/>
      <c r="J277" s="78"/>
      <c r="K277" s="78"/>
      <c r="L277" s="87"/>
      <c r="M277" s="86"/>
      <c r="N277" s="80"/>
      <c r="O277" s="81"/>
      <c r="P277" s="81"/>
      <c r="T277" s="108"/>
      <c r="U277" s="108"/>
    </row>
    <row r="278" customFormat="false" ht="27.95" hidden="false" customHeight="true" outlineLevel="0" collapsed="false">
      <c r="A278" s="73"/>
      <c r="B278" s="86"/>
      <c r="C278" s="74"/>
      <c r="D278" s="74"/>
      <c r="E278" s="85"/>
      <c r="F278" s="86"/>
      <c r="G278" s="75"/>
      <c r="H278" s="77"/>
      <c r="I278" s="9"/>
      <c r="J278" s="78"/>
      <c r="K278" s="78"/>
      <c r="L278" s="87"/>
      <c r="M278" s="86"/>
      <c r="N278" s="80"/>
      <c r="O278" s="81"/>
      <c r="P278" s="81"/>
      <c r="T278" s="101"/>
      <c r="U278" s="108"/>
    </row>
    <row r="279" customFormat="false" ht="27.95" hidden="false" customHeight="true" outlineLevel="0" collapsed="false">
      <c r="A279" s="73"/>
      <c r="B279" s="86"/>
      <c r="C279" s="74"/>
      <c r="D279" s="74"/>
      <c r="E279" s="85"/>
      <c r="F279" s="86"/>
      <c r="G279" s="75"/>
      <c r="H279" s="77"/>
      <c r="I279" s="9"/>
      <c r="J279" s="78"/>
      <c r="K279" s="78"/>
      <c r="L279" s="87"/>
      <c r="M279" s="86"/>
      <c r="N279" s="80"/>
      <c r="O279" s="81"/>
      <c r="P279" s="81"/>
      <c r="T279" s="101"/>
      <c r="U279" s="108"/>
    </row>
    <row r="280" customFormat="false" ht="27.95" hidden="false" customHeight="true" outlineLevel="0" collapsed="false">
      <c r="A280" s="73"/>
      <c r="B280" s="86"/>
      <c r="C280" s="74"/>
      <c r="D280" s="74"/>
      <c r="E280" s="85"/>
      <c r="F280" s="86"/>
      <c r="G280" s="75"/>
      <c r="H280" s="77"/>
      <c r="I280" s="9"/>
      <c r="J280" s="78"/>
      <c r="K280" s="78"/>
      <c r="L280" s="87"/>
      <c r="M280" s="86"/>
      <c r="N280" s="80"/>
      <c r="O280" s="81"/>
      <c r="P280" s="81"/>
      <c r="T280" s="101"/>
      <c r="U280" s="108"/>
    </row>
    <row r="281" customFormat="false" ht="27.95" hidden="false" customHeight="true" outlineLevel="0" collapsed="false">
      <c r="A281" s="73"/>
      <c r="B281" s="86"/>
      <c r="C281" s="74"/>
      <c r="D281" s="74"/>
      <c r="E281" s="85"/>
      <c r="F281" s="86"/>
      <c r="G281" s="75"/>
      <c r="H281" s="77"/>
      <c r="I281" s="9"/>
      <c r="J281" s="78"/>
      <c r="K281" s="78"/>
      <c r="L281" s="87"/>
      <c r="M281" s="86"/>
      <c r="N281" s="80"/>
      <c r="O281" s="81"/>
      <c r="P281" s="81"/>
      <c r="T281" s="101"/>
      <c r="U281" s="108"/>
    </row>
    <row r="282" customFormat="false" ht="27.95" hidden="false" customHeight="true" outlineLevel="0" collapsed="false">
      <c r="A282" s="73"/>
      <c r="B282" s="86"/>
      <c r="C282" s="74"/>
      <c r="D282" s="74"/>
      <c r="E282" s="85"/>
      <c r="F282" s="86"/>
      <c r="G282" s="75"/>
      <c r="H282" s="77"/>
      <c r="I282" s="9"/>
      <c r="J282" s="78"/>
      <c r="K282" s="78"/>
      <c r="L282" s="87"/>
      <c r="M282" s="86"/>
      <c r="N282" s="80"/>
      <c r="O282" s="81"/>
      <c r="P282" s="81"/>
      <c r="T282" s="101"/>
      <c r="U282" s="108"/>
    </row>
    <row r="283" customFormat="false" ht="27.95" hidden="false" customHeight="true" outlineLevel="0" collapsed="false">
      <c r="A283" s="73"/>
      <c r="B283" s="86"/>
      <c r="C283" s="74"/>
      <c r="D283" s="74"/>
      <c r="E283" s="85"/>
      <c r="F283" s="86"/>
      <c r="G283" s="75"/>
      <c r="H283" s="77"/>
      <c r="I283" s="9"/>
      <c r="J283" s="78"/>
      <c r="K283" s="78"/>
      <c r="L283" s="87"/>
      <c r="M283" s="86"/>
      <c r="N283" s="80"/>
      <c r="O283" s="81"/>
      <c r="P283" s="81"/>
      <c r="T283" s="101"/>
      <c r="U283" s="108"/>
    </row>
    <row r="284" customFormat="false" ht="27.95" hidden="false" customHeight="true" outlineLevel="0" collapsed="false">
      <c r="A284" s="73"/>
      <c r="B284" s="86"/>
      <c r="C284" s="74"/>
      <c r="D284" s="74"/>
      <c r="E284" s="85"/>
      <c r="F284" s="86"/>
      <c r="G284" s="75"/>
      <c r="H284" s="77"/>
      <c r="I284" s="9"/>
      <c r="J284" s="78"/>
      <c r="K284" s="78"/>
      <c r="L284" s="87"/>
      <c r="M284" s="86"/>
      <c r="N284" s="80"/>
      <c r="O284" s="81"/>
      <c r="P284" s="81"/>
      <c r="T284" s="101"/>
      <c r="U284" s="108"/>
    </row>
    <row r="285" customFormat="false" ht="27.95" hidden="false" customHeight="true" outlineLevel="0" collapsed="false">
      <c r="A285" s="73"/>
      <c r="B285" s="86"/>
      <c r="C285" s="74"/>
      <c r="D285" s="74"/>
      <c r="E285" s="85"/>
      <c r="F285" s="86"/>
      <c r="G285" s="75"/>
      <c r="H285" s="77"/>
      <c r="I285" s="9"/>
      <c r="J285" s="78"/>
      <c r="K285" s="78"/>
      <c r="L285" s="87"/>
      <c r="M285" s="86"/>
      <c r="N285" s="80"/>
      <c r="O285" s="81"/>
      <c r="P285" s="81"/>
      <c r="T285" s="101"/>
      <c r="U285" s="101"/>
    </row>
    <row r="286" customFormat="false" ht="27.95" hidden="false" customHeight="true" outlineLevel="0" collapsed="false">
      <c r="A286" s="73"/>
      <c r="B286" s="86"/>
      <c r="C286" s="74"/>
      <c r="D286" s="74"/>
      <c r="E286" s="85"/>
      <c r="F286" s="86"/>
      <c r="G286" s="75"/>
      <c r="H286" s="77"/>
      <c r="I286" s="9"/>
      <c r="J286" s="78"/>
      <c r="K286" s="78"/>
      <c r="L286" s="87"/>
      <c r="M286" s="86"/>
      <c r="N286" s="80"/>
      <c r="O286" s="81"/>
      <c r="P286" s="81"/>
      <c r="T286" s="101"/>
      <c r="U286" s="101"/>
    </row>
    <row r="287" customFormat="false" ht="27.95" hidden="false" customHeight="true" outlineLevel="0" collapsed="false">
      <c r="A287" s="73"/>
      <c r="B287" s="86"/>
      <c r="C287" s="74"/>
      <c r="D287" s="74"/>
      <c r="E287" s="85"/>
      <c r="F287" s="86"/>
      <c r="G287" s="75"/>
      <c r="H287" s="77"/>
      <c r="I287" s="9"/>
      <c r="J287" s="78"/>
      <c r="K287" s="78"/>
      <c r="L287" s="87"/>
      <c r="M287" s="86"/>
      <c r="N287" s="80"/>
      <c r="O287" s="81"/>
      <c r="P287" s="81"/>
      <c r="T287" s="101"/>
      <c r="U287" s="101"/>
    </row>
    <row r="288" customFormat="false" ht="27.95" hidden="false" customHeight="true" outlineLevel="0" collapsed="false">
      <c r="A288" s="73"/>
      <c r="B288" s="86"/>
      <c r="C288" s="74"/>
      <c r="D288" s="74"/>
      <c r="E288" s="85"/>
      <c r="F288" s="86"/>
      <c r="G288" s="75"/>
      <c r="H288" s="77"/>
      <c r="I288" s="9"/>
      <c r="J288" s="78"/>
      <c r="K288" s="78"/>
      <c r="L288" s="87"/>
      <c r="M288" s="86"/>
      <c r="N288" s="80"/>
      <c r="O288" s="81"/>
      <c r="P288" s="81"/>
      <c r="T288" s="101"/>
      <c r="U288" s="101"/>
    </row>
    <row r="289" customFormat="false" ht="27.95" hidden="false" customHeight="true" outlineLevel="0" collapsed="false">
      <c r="A289" s="73"/>
      <c r="B289" s="86"/>
      <c r="C289" s="74"/>
      <c r="D289" s="74"/>
      <c r="E289" s="85"/>
      <c r="F289" s="86"/>
      <c r="G289" s="75"/>
      <c r="H289" s="77"/>
      <c r="I289" s="9"/>
      <c r="J289" s="78"/>
      <c r="K289" s="78"/>
      <c r="L289" s="87"/>
      <c r="M289" s="86"/>
      <c r="N289" s="80"/>
      <c r="O289" s="81"/>
      <c r="P289" s="81"/>
      <c r="T289" s="101"/>
      <c r="U289" s="101"/>
    </row>
    <row r="290" customFormat="false" ht="27.95" hidden="false" customHeight="true" outlineLevel="0" collapsed="false">
      <c r="A290" s="73"/>
      <c r="B290" s="86"/>
      <c r="C290" s="74"/>
      <c r="D290" s="74"/>
      <c r="E290" s="85"/>
      <c r="F290" s="86"/>
      <c r="G290" s="75"/>
      <c r="H290" s="77"/>
      <c r="I290" s="9"/>
      <c r="J290" s="78"/>
      <c r="K290" s="78"/>
      <c r="L290" s="87"/>
      <c r="M290" s="86"/>
      <c r="N290" s="80"/>
      <c r="O290" s="81"/>
      <c r="P290" s="81"/>
      <c r="T290" s="101"/>
      <c r="U290" s="101"/>
    </row>
    <row r="291" customFormat="false" ht="27.95" hidden="false" customHeight="true" outlineLevel="0" collapsed="false">
      <c r="A291" s="73"/>
      <c r="B291" s="86"/>
      <c r="C291" s="74"/>
      <c r="D291" s="74"/>
      <c r="E291" s="85"/>
      <c r="F291" s="86"/>
      <c r="G291" s="75"/>
      <c r="H291" s="77"/>
      <c r="I291" s="9"/>
      <c r="J291" s="78"/>
      <c r="K291" s="78"/>
      <c r="L291" s="87"/>
      <c r="M291" s="86"/>
      <c r="N291" s="80"/>
      <c r="O291" s="81"/>
      <c r="P291" s="81"/>
      <c r="T291" s="101"/>
      <c r="U291" s="101"/>
    </row>
    <row r="292" customFormat="false" ht="27.95" hidden="false" customHeight="true" outlineLevel="0" collapsed="false">
      <c r="A292" s="73"/>
      <c r="B292" s="86"/>
      <c r="C292" s="74"/>
      <c r="D292" s="74"/>
      <c r="E292" s="85"/>
      <c r="F292" s="86"/>
      <c r="G292" s="75"/>
      <c r="H292" s="77"/>
      <c r="I292" s="9"/>
      <c r="J292" s="78"/>
      <c r="K292" s="78"/>
      <c r="L292" s="87"/>
      <c r="M292" s="86"/>
      <c r="N292" s="80"/>
      <c r="O292" s="81"/>
      <c r="P292" s="81"/>
      <c r="T292" s="101"/>
      <c r="U292" s="101"/>
    </row>
    <row r="293" customFormat="false" ht="27.95" hidden="false" customHeight="true" outlineLevel="0" collapsed="false">
      <c r="A293" s="73"/>
      <c r="B293" s="86"/>
      <c r="C293" s="74"/>
      <c r="D293" s="74"/>
      <c r="E293" s="85"/>
      <c r="F293" s="86"/>
      <c r="G293" s="75"/>
      <c r="H293" s="77"/>
      <c r="I293" s="9"/>
      <c r="J293" s="78"/>
      <c r="K293" s="78"/>
      <c r="L293" s="87"/>
      <c r="M293" s="86"/>
      <c r="N293" s="80"/>
      <c r="O293" s="81"/>
      <c r="P293" s="81"/>
      <c r="T293" s="108"/>
      <c r="U293" s="101"/>
    </row>
    <row r="294" customFormat="false" ht="27.95" hidden="false" customHeight="true" outlineLevel="0" collapsed="false">
      <c r="A294" s="73"/>
      <c r="B294" s="86"/>
      <c r="C294" s="74"/>
      <c r="D294" s="74"/>
      <c r="E294" s="85"/>
      <c r="F294" s="86"/>
      <c r="G294" s="75"/>
      <c r="H294" s="77"/>
      <c r="I294" s="9"/>
      <c r="J294" s="78"/>
      <c r="K294" s="78"/>
      <c r="L294" s="87"/>
      <c r="M294" s="86"/>
      <c r="N294" s="80"/>
      <c r="O294" s="81"/>
      <c r="P294" s="81"/>
      <c r="T294" s="108"/>
      <c r="U294" s="101"/>
    </row>
    <row r="295" customFormat="false" ht="27.95" hidden="false" customHeight="true" outlineLevel="0" collapsed="false">
      <c r="A295" s="73"/>
      <c r="B295" s="86"/>
      <c r="C295" s="74"/>
      <c r="D295" s="74"/>
      <c r="E295" s="85"/>
      <c r="F295" s="86"/>
      <c r="G295" s="75"/>
      <c r="H295" s="77"/>
      <c r="I295" s="9"/>
      <c r="J295" s="78"/>
      <c r="K295" s="78"/>
      <c r="L295" s="87"/>
      <c r="M295" s="86"/>
      <c r="N295" s="80"/>
      <c r="O295" s="81"/>
      <c r="P295" s="81"/>
      <c r="T295" s="108"/>
      <c r="U295" s="101"/>
    </row>
    <row r="296" customFormat="false" ht="27.95" hidden="false" customHeight="true" outlineLevel="0" collapsed="false">
      <c r="A296" s="73"/>
      <c r="B296" s="86"/>
      <c r="C296" s="74"/>
      <c r="D296" s="74"/>
      <c r="E296" s="85"/>
      <c r="F296" s="86"/>
      <c r="G296" s="75"/>
      <c r="H296" s="77"/>
      <c r="I296" s="9"/>
      <c r="J296" s="78"/>
      <c r="K296" s="78"/>
      <c r="L296" s="87"/>
      <c r="M296" s="86"/>
      <c r="N296" s="80"/>
      <c r="O296" s="81"/>
      <c r="P296" s="81"/>
      <c r="T296" s="108"/>
      <c r="U296" s="101"/>
    </row>
    <row r="297" customFormat="false" ht="27.95" hidden="false" customHeight="true" outlineLevel="0" collapsed="false">
      <c r="A297" s="73"/>
      <c r="B297" s="86"/>
      <c r="C297" s="74"/>
      <c r="D297" s="74"/>
      <c r="E297" s="85"/>
      <c r="F297" s="86"/>
      <c r="G297" s="75"/>
      <c r="H297" s="77"/>
      <c r="I297" s="9"/>
      <c r="J297" s="78"/>
      <c r="K297" s="78"/>
      <c r="L297" s="87"/>
      <c r="M297" s="86"/>
      <c r="N297" s="80"/>
      <c r="O297" s="81"/>
      <c r="P297" s="81"/>
      <c r="T297" s="65"/>
      <c r="U297" s="101"/>
    </row>
    <row r="298" customFormat="false" ht="27.95" hidden="false" customHeight="true" outlineLevel="0" collapsed="false">
      <c r="A298" s="73"/>
      <c r="B298" s="86"/>
      <c r="C298" s="74"/>
      <c r="D298" s="74"/>
      <c r="E298" s="85"/>
      <c r="F298" s="86"/>
      <c r="G298" s="75"/>
      <c r="H298" s="77"/>
      <c r="I298" s="9"/>
      <c r="J298" s="78"/>
      <c r="K298" s="78"/>
      <c r="L298" s="87"/>
      <c r="M298" s="86"/>
      <c r="N298" s="80"/>
      <c r="O298" s="81"/>
      <c r="P298" s="81"/>
      <c r="T298" s="65"/>
      <c r="U298" s="101"/>
    </row>
    <row r="299" customFormat="false" ht="27.95" hidden="false" customHeight="true" outlineLevel="0" collapsed="false">
      <c r="A299" s="73"/>
      <c r="B299" s="86"/>
      <c r="C299" s="74"/>
      <c r="D299" s="74"/>
      <c r="E299" s="85"/>
      <c r="F299" s="86"/>
      <c r="G299" s="75"/>
      <c r="H299" s="77"/>
      <c r="I299" s="9"/>
      <c r="J299" s="78"/>
      <c r="K299" s="78"/>
      <c r="L299" s="87"/>
      <c r="M299" s="86"/>
      <c r="N299" s="80"/>
      <c r="O299" s="81"/>
      <c r="P299" s="81"/>
      <c r="U299" s="101"/>
    </row>
    <row r="300" customFormat="false" ht="27.95" hidden="false" customHeight="true" outlineLevel="0" collapsed="false">
      <c r="A300" s="73"/>
      <c r="B300" s="86"/>
      <c r="C300" s="74"/>
      <c r="D300" s="74"/>
      <c r="E300" s="85"/>
      <c r="F300" s="86"/>
      <c r="G300" s="75"/>
      <c r="H300" s="77"/>
      <c r="I300" s="9"/>
      <c r="J300" s="78"/>
      <c r="K300" s="78"/>
      <c r="L300" s="87"/>
      <c r="M300" s="86"/>
      <c r="N300" s="80"/>
      <c r="O300" s="81"/>
      <c r="P300" s="81"/>
      <c r="U300" s="108"/>
    </row>
    <row r="301" customFormat="false" ht="27.95" hidden="false" customHeight="true" outlineLevel="0" collapsed="false">
      <c r="A301" s="73"/>
      <c r="B301" s="86"/>
      <c r="C301" s="74"/>
      <c r="D301" s="74"/>
      <c r="E301" s="85"/>
      <c r="F301" s="86"/>
      <c r="G301" s="75"/>
      <c r="H301" s="77"/>
      <c r="I301" s="9"/>
      <c r="J301" s="78"/>
      <c r="K301" s="78"/>
      <c r="L301" s="87"/>
      <c r="M301" s="86"/>
      <c r="N301" s="80"/>
      <c r="O301" s="81"/>
      <c r="P301" s="81"/>
      <c r="U301" s="108"/>
    </row>
    <row r="302" customFormat="false" ht="27.95" hidden="false" customHeight="true" outlineLevel="0" collapsed="false">
      <c r="A302" s="73"/>
      <c r="B302" s="86"/>
      <c r="C302" s="74"/>
      <c r="D302" s="74"/>
      <c r="E302" s="85"/>
      <c r="F302" s="86"/>
      <c r="G302" s="75"/>
      <c r="H302" s="77"/>
      <c r="I302" s="9"/>
      <c r="J302" s="78"/>
      <c r="K302" s="78"/>
      <c r="L302" s="87"/>
      <c r="M302" s="86"/>
      <c r="N302" s="80"/>
      <c r="O302" s="81"/>
      <c r="P302" s="81"/>
      <c r="U302" s="108"/>
    </row>
    <row r="303" customFormat="false" ht="27.95" hidden="false" customHeight="true" outlineLevel="0" collapsed="false">
      <c r="A303" s="73"/>
      <c r="B303" s="86"/>
      <c r="C303" s="74"/>
      <c r="D303" s="74"/>
      <c r="E303" s="85"/>
      <c r="F303" s="86"/>
      <c r="G303" s="75"/>
      <c r="H303" s="77"/>
      <c r="I303" s="9"/>
      <c r="J303" s="78"/>
      <c r="K303" s="78"/>
      <c r="L303" s="87"/>
      <c r="M303" s="86"/>
      <c r="N303" s="80"/>
      <c r="O303" s="81"/>
      <c r="P303" s="81"/>
      <c r="U303" s="108"/>
    </row>
    <row r="304" customFormat="false" ht="27.95" hidden="false" customHeight="true" outlineLevel="0" collapsed="false">
      <c r="A304" s="73"/>
      <c r="B304" s="86"/>
      <c r="C304" s="74"/>
      <c r="D304" s="74"/>
      <c r="E304" s="85"/>
      <c r="F304" s="86"/>
      <c r="G304" s="75"/>
      <c r="H304" s="77"/>
      <c r="I304" s="9"/>
      <c r="J304" s="78"/>
      <c r="K304" s="78"/>
      <c r="L304" s="87"/>
      <c r="M304" s="86"/>
      <c r="N304" s="80"/>
      <c r="O304" s="81"/>
      <c r="P304" s="81"/>
      <c r="U304" s="112"/>
    </row>
    <row r="305" customFormat="false" ht="27.95" hidden="false" customHeight="true" outlineLevel="0" collapsed="false">
      <c r="A305" s="73"/>
      <c r="B305" s="86"/>
      <c r="C305" s="74"/>
      <c r="D305" s="74"/>
      <c r="E305" s="85"/>
      <c r="F305" s="86"/>
      <c r="G305" s="75"/>
      <c r="H305" s="77"/>
      <c r="I305" s="9"/>
      <c r="J305" s="78"/>
      <c r="K305" s="78"/>
      <c r="L305" s="87"/>
      <c r="M305" s="86"/>
      <c r="N305" s="80"/>
      <c r="O305" s="81"/>
      <c r="P305" s="81"/>
      <c r="U305" s="112"/>
    </row>
    <row r="306" customFormat="false" ht="27.95" hidden="false" customHeight="true" outlineLevel="0" collapsed="false">
      <c r="A306" s="73"/>
      <c r="B306" s="86"/>
      <c r="C306" s="74"/>
      <c r="D306" s="74"/>
      <c r="E306" s="85"/>
      <c r="F306" s="86"/>
      <c r="G306" s="75"/>
      <c r="H306" s="77"/>
      <c r="I306" s="9"/>
      <c r="J306" s="78"/>
      <c r="K306" s="78"/>
      <c r="L306" s="87"/>
      <c r="M306" s="86"/>
      <c r="N306" s="80"/>
      <c r="O306" s="81"/>
      <c r="P306" s="81"/>
    </row>
    <row r="307" customFormat="false" ht="27.95" hidden="false" customHeight="true" outlineLevel="0" collapsed="false">
      <c r="A307" s="73"/>
      <c r="B307" s="86"/>
      <c r="C307" s="74"/>
      <c r="D307" s="74"/>
      <c r="E307" s="85"/>
      <c r="F307" s="86"/>
      <c r="G307" s="75"/>
      <c r="H307" s="77"/>
      <c r="I307" s="9"/>
      <c r="J307" s="78"/>
      <c r="K307" s="78"/>
      <c r="L307" s="87"/>
      <c r="M307" s="86"/>
      <c r="N307" s="80"/>
      <c r="O307" s="81"/>
      <c r="P307" s="81"/>
    </row>
    <row r="308" customFormat="false" ht="27.95" hidden="false" customHeight="true" outlineLevel="0" collapsed="false">
      <c r="A308" s="73"/>
      <c r="B308" s="86"/>
      <c r="C308" s="74"/>
      <c r="D308" s="74"/>
      <c r="E308" s="85"/>
      <c r="F308" s="86"/>
      <c r="G308" s="75"/>
      <c r="H308" s="77"/>
      <c r="I308" s="9"/>
      <c r="J308" s="78"/>
      <c r="K308" s="78"/>
      <c r="L308" s="87"/>
      <c r="M308" s="86"/>
      <c r="N308" s="80"/>
      <c r="O308" s="81"/>
      <c r="P308" s="81"/>
    </row>
    <row r="309" customFormat="false" ht="27.95" hidden="false" customHeight="true" outlineLevel="0" collapsed="false">
      <c r="A309" s="73"/>
      <c r="B309" s="86"/>
      <c r="C309" s="74"/>
      <c r="D309" s="74"/>
      <c r="E309" s="85"/>
      <c r="F309" s="86"/>
      <c r="G309" s="75"/>
      <c r="H309" s="77"/>
      <c r="I309" s="9"/>
      <c r="J309" s="78"/>
      <c r="K309" s="78"/>
      <c r="L309" s="87"/>
      <c r="M309" s="86"/>
      <c r="N309" s="80"/>
      <c r="O309" s="81"/>
      <c r="P309" s="81"/>
    </row>
    <row r="310" customFormat="false" ht="27.95" hidden="false" customHeight="true" outlineLevel="0" collapsed="false">
      <c r="A310" s="73"/>
      <c r="B310" s="86"/>
      <c r="C310" s="74"/>
      <c r="D310" s="74"/>
      <c r="E310" s="85"/>
      <c r="F310" s="86"/>
      <c r="G310" s="75"/>
      <c r="H310" s="77"/>
      <c r="I310" s="9"/>
      <c r="J310" s="78"/>
      <c r="K310" s="78"/>
      <c r="L310" s="87"/>
      <c r="M310" s="86"/>
      <c r="N310" s="80"/>
      <c r="O310" s="81"/>
      <c r="P310" s="81"/>
    </row>
    <row r="311" customFormat="false" ht="27.95" hidden="false" customHeight="true" outlineLevel="0" collapsed="false">
      <c r="A311" s="73"/>
      <c r="B311" s="86"/>
      <c r="C311" s="74"/>
      <c r="D311" s="74"/>
      <c r="E311" s="85"/>
      <c r="F311" s="86"/>
      <c r="G311" s="75"/>
      <c r="H311" s="77"/>
      <c r="I311" s="9"/>
      <c r="J311" s="78"/>
      <c r="K311" s="78"/>
      <c r="L311" s="87"/>
      <c r="M311" s="86"/>
      <c r="N311" s="80"/>
      <c r="O311" s="81"/>
      <c r="P311" s="81"/>
    </row>
    <row r="312" customFormat="false" ht="27.95" hidden="false" customHeight="true" outlineLevel="0" collapsed="false">
      <c r="A312" s="73"/>
      <c r="B312" s="86"/>
      <c r="C312" s="74"/>
      <c r="D312" s="74"/>
      <c r="E312" s="85"/>
      <c r="F312" s="86"/>
      <c r="G312" s="75"/>
      <c r="H312" s="77"/>
      <c r="I312" s="9"/>
      <c r="J312" s="78"/>
      <c r="K312" s="78"/>
      <c r="L312" s="87"/>
      <c r="M312" s="86"/>
      <c r="N312" s="80"/>
      <c r="O312" s="81"/>
      <c r="P312" s="81"/>
    </row>
    <row r="313" customFormat="false" ht="27.95" hidden="false" customHeight="true" outlineLevel="0" collapsed="false">
      <c r="A313" s="73"/>
      <c r="B313" s="86"/>
      <c r="C313" s="74"/>
      <c r="D313" s="74"/>
      <c r="E313" s="85"/>
      <c r="F313" s="86"/>
      <c r="G313" s="75"/>
      <c r="H313" s="77"/>
      <c r="I313" s="9"/>
      <c r="J313" s="78"/>
      <c r="K313" s="78"/>
      <c r="L313" s="87"/>
      <c r="M313" s="86"/>
      <c r="N313" s="80"/>
      <c r="O313" s="81"/>
      <c r="P313" s="81"/>
    </row>
    <row r="314" customFormat="false" ht="27.95" hidden="false" customHeight="true" outlineLevel="0" collapsed="false">
      <c r="A314" s="73"/>
      <c r="B314" s="86"/>
      <c r="C314" s="74"/>
      <c r="D314" s="74"/>
      <c r="E314" s="85"/>
      <c r="F314" s="86"/>
      <c r="G314" s="75"/>
      <c r="H314" s="77"/>
      <c r="I314" s="9"/>
      <c r="J314" s="78"/>
      <c r="K314" s="78"/>
      <c r="L314" s="87"/>
      <c r="M314" s="86"/>
      <c r="N314" s="80"/>
      <c r="O314" s="81"/>
      <c r="P314" s="81"/>
    </row>
    <row r="315" customFormat="false" ht="27.95" hidden="false" customHeight="true" outlineLevel="0" collapsed="false">
      <c r="A315" s="73"/>
      <c r="B315" s="86"/>
      <c r="C315" s="74"/>
      <c r="D315" s="74"/>
      <c r="E315" s="85"/>
      <c r="F315" s="86"/>
      <c r="G315" s="75"/>
      <c r="H315" s="77"/>
      <c r="I315" s="9"/>
      <c r="J315" s="78"/>
      <c r="K315" s="78"/>
      <c r="L315" s="87"/>
      <c r="M315" s="86"/>
      <c r="N315" s="80"/>
      <c r="O315" s="81"/>
      <c r="P315" s="81"/>
    </row>
    <row r="316" customFormat="false" ht="27.95" hidden="false" customHeight="true" outlineLevel="0" collapsed="false">
      <c r="A316" s="73"/>
      <c r="B316" s="86"/>
      <c r="C316" s="74"/>
      <c r="D316" s="74"/>
      <c r="E316" s="85"/>
      <c r="F316" s="86"/>
      <c r="G316" s="75"/>
      <c r="H316" s="77"/>
      <c r="I316" s="9"/>
      <c r="J316" s="78"/>
      <c r="K316" s="78"/>
      <c r="L316" s="87"/>
      <c r="M316" s="86"/>
      <c r="N316" s="80"/>
      <c r="O316" s="81"/>
      <c r="P316" s="81"/>
    </row>
    <row r="317" customFormat="false" ht="27.95" hidden="false" customHeight="true" outlineLevel="0" collapsed="false">
      <c r="A317" s="73"/>
      <c r="B317" s="86"/>
      <c r="C317" s="74"/>
      <c r="D317" s="74"/>
      <c r="E317" s="85"/>
      <c r="F317" s="86"/>
      <c r="G317" s="75"/>
      <c r="H317" s="77"/>
      <c r="I317" s="9"/>
      <c r="J317" s="78"/>
      <c r="K317" s="78"/>
      <c r="L317" s="87"/>
      <c r="M317" s="86"/>
      <c r="N317" s="80"/>
      <c r="O317" s="81"/>
      <c r="P317" s="81"/>
    </row>
    <row r="318" customFormat="false" ht="27.95" hidden="false" customHeight="true" outlineLevel="0" collapsed="false">
      <c r="A318" s="73"/>
      <c r="B318" s="86"/>
      <c r="C318" s="74"/>
      <c r="D318" s="74"/>
      <c r="E318" s="85"/>
      <c r="F318" s="86"/>
      <c r="G318" s="75"/>
      <c r="H318" s="77"/>
      <c r="I318" s="9"/>
      <c r="J318" s="78"/>
      <c r="K318" s="78"/>
      <c r="L318" s="87"/>
      <c r="M318" s="86"/>
      <c r="N318" s="80"/>
      <c r="O318" s="81"/>
      <c r="P318" s="81"/>
    </row>
    <row r="319" customFormat="false" ht="27.95" hidden="false" customHeight="true" outlineLevel="0" collapsed="false">
      <c r="A319" s="73"/>
      <c r="B319" s="86"/>
      <c r="C319" s="74"/>
      <c r="D319" s="74"/>
      <c r="E319" s="85"/>
      <c r="F319" s="86"/>
      <c r="G319" s="75"/>
      <c r="H319" s="77"/>
      <c r="I319" s="9"/>
      <c r="J319" s="78"/>
      <c r="K319" s="78"/>
      <c r="L319" s="87"/>
      <c r="M319" s="86"/>
      <c r="N319" s="80"/>
      <c r="O319" s="81"/>
      <c r="P319" s="81"/>
    </row>
    <row r="320" customFormat="false" ht="27.95" hidden="false" customHeight="true" outlineLevel="0" collapsed="false">
      <c r="A320" s="73"/>
      <c r="B320" s="86"/>
      <c r="C320" s="74"/>
      <c r="D320" s="74"/>
      <c r="E320" s="85"/>
      <c r="F320" s="86"/>
      <c r="G320" s="75"/>
      <c r="H320" s="77"/>
      <c r="I320" s="9"/>
      <c r="J320" s="78"/>
      <c r="K320" s="78"/>
      <c r="L320" s="87"/>
      <c r="M320" s="86"/>
      <c r="N320" s="80"/>
      <c r="O320" s="81"/>
      <c r="P320" s="81"/>
    </row>
    <row r="321" customFormat="false" ht="27.95" hidden="false" customHeight="true" outlineLevel="0" collapsed="false">
      <c r="A321" s="73"/>
      <c r="B321" s="86"/>
      <c r="C321" s="74"/>
      <c r="D321" s="74"/>
      <c r="E321" s="85"/>
      <c r="F321" s="86"/>
      <c r="G321" s="75"/>
      <c r="H321" s="77"/>
      <c r="I321" s="9"/>
      <c r="J321" s="78"/>
      <c r="K321" s="78"/>
      <c r="L321" s="87"/>
      <c r="M321" s="86"/>
      <c r="N321" s="80"/>
      <c r="O321" s="81"/>
      <c r="P321" s="81"/>
    </row>
    <row r="322" customFormat="false" ht="27.95" hidden="false" customHeight="true" outlineLevel="0" collapsed="false">
      <c r="A322" s="73"/>
      <c r="B322" s="86"/>
      <c r="C322" s="74"/>
      <c r="D322" s="74"/>
      <c r="E322" s="85"/>
      <c r="F322" s="86"/>
      <c r="G322" s="75"/>
      <c r="H322" s="77"/>
      <c r="I322" s="9"/>
      <c r="J322" s="78"/>
      <c r="K322" s="78"/>
      <c r="L322" s="87"/>
      <c r="M322" s="86"/>
      <c r="N322" s="80"/>
      <c r="O322" s="81"/>
      <c r="P322" s="81"/>
    </row>
    <row r="323" customFormat="false" ht="27.95" hidden="false" customHeight="true" outlineLevel="0" collapsed="false">
      <c r="A323" s="73"/>
      <c r="B323" s="86"/>
      <c r="C323" s="74"/>
      <c r="D323" s="74"/>
      <c r="E323" s="85"/>
      <c r="F323" s="86"/>
      <c r="G323" s="75"/>
      <c r="H323" s="77"/>
      <c r="I323" s="9"/>
      <c r="J323" s="78"/>
      <c r="K323" s="78"/>
      <c r="L323" s="87"/>
      <c r="M323" s="86"/>
      <c r="N323" s="80"/>
      <c r="O323" s="81"/>
      <c r="P323" s="81"/>
    </row>
    <row r="324" customFormat="false" ht="27.95" hidden="false" customHeight="true" outlineLevel="0" collapsed="false">
      <c r="A324" s="73"/>
      <c r="B324" s="86"/>
      <c r="C324" s="74"/>
      <c r="D324" s="74"/>
      <c r="E324" s="85"/>
      <c r="F324" s="86"/>
      <c r="G324" s="75"/>
      <c r="H324" s="77"/>
      <c r="I324" s="9"/>
      <c r="J324" s="78"/>
      <c r="K324" s="78"/>
      <c r="L324" s="87"/>
      <c r="M324" s="86"/>
      <c r="N324" s="80"/>
      <c r="O324" s="81"/>
      <c r="P324" s="81"/>
    </row>
    <row r="325" customFormat="false" ht="27.95" hidden="false" customHeight="true" outlineLevel="0" collapsed="false">
      <c r="A325" s="73"/>
      <c r="B325" s="86"/>
      <c r="C325" s="74"/>
      <c r="D325" s="74"/>
      <c r="E325" s="85"/>
      <c r="F325" s="86"/>
      <c r="G325" s="75"/>
      <c r="H325" s="77"/>
      <c r="I325" s="9"/>
      <c r="J325" s="78"/>
      <c r="K325" s="78"/>
      <c r="L325" s="87"/>
      <c r="M325" s="86"/>
      <c r="N325" s="80"/>
      <c r="O325" s="81"/>
      <c r="P325" s="81"/>
    </row>
    <row r="326" customFormat="false" ht="27.95" hidden="false" customHeight="true" outlineLevel="0" collapsed="false">
      <c r="A326" s="73"/>
      <c r="B326" s="86"/>
      <c r="C326" s="74"/>
      <c r="D326" s="74"/>
      <c r="E326" s="85"/>
      <c r="F326" s="86"/>
      <c r="G326" s="75"/>
      <c r="H326" s="77"/>
      <c r="I326" s="9"/>
      <c r="J326" s="78"/>
      <c r="K326" s="78"/>
      <c r="L326" s="87"/>
      <c r="M326" s="86"/>
      <c r="N326" s="80"/>
      <c r="O326" s="81"/>
      <c r="P326" s="81"/>
    </row>
    <row r="327" customFormat="false" ht="27.95" hidden="false" customHeight="true" outlineLevel="0" collapsed="false">
      <c r="A327" s="73"/>
      <c r="B327" s="86"/>
      <c r="C327" s="74"/>
      <c r="D327" s="74"/>
      <c r="E327" s="85"/>
      <c r="F327" s="86"/>
      <c r="G327" s="75"/>
      <c r="H327" s="77"/>
      <c r="I327" s="9"/>
      <c r="J327" s="78"/>
      <c r="K327" s="78"/>
      <c r="L327" s="87"/>
      <c r="M327" s="86"/>
      <c r="N327" s="80"/>
      <c r="O327" s="81"/>
      <c r="P327" s="81"/>
    </row>
    <row r="328" customFormat="false" ht="27.95" hidden="false" customHeight="true" outlineLevel="0" collapsed="false">
      <c r="A328" s="73"/>
      <c r="B328" s="86"/>
      <c r="C328" s="74"/>
      <c r="D328" s="74"/>
      <c r="E328" s="85"/>
      <c r="F328" s="86"/>
      <c r="G328" s="75"/>
      <c r="H328" s="77"/>
      <c r="I328" s="9"/>
      <c r="J328" s="78"/>
      <c r="K328" s="78"/>
      <c r="L328" s="87"/>
      <c r="M328" s="86"/>
      <c r="N328" s="80"/>
      <c r="O328" s="81"/>
      <c r="P328" s="81"/>
    </row>
    <row r="329" customFormat="false" ht="27.95" hidden="false" customHeight="true" outlineLevel="0" collapsed="false">
      <c r="A329" s="73"/>
      <c r="B329" s="86"/>
      <c r="C329" s="74"/>
      <c r="D329" s="74"/>
      <c r="E329" s="85"/>
      <c r="F329" s="86"/>
      <c r="G329" s="75"/>
      <c r="H329" s="77"/>
      <c r="I329" s="9"/>
      <c r="J329" s="78"/>
      <c r="K329" s="78"/>
      <c r="L329" s="87"/>
      <c r="M329" s="86"/>
      <c r="N329" s="80"/>
      <c r="O329" s="81"/>
      <c r="P329" s="81"/>
    </row>
    <row r="330" customFormat="false" ht="27.95" hidden="false" customHeight="true" outlineLevel="0" collapsed="false">
      <c r="A330" s="73"/>
      <c r="B330" s="86"/>
      <c r="C330" s="74"/>
      <c r="D330" s="74"/>
      <c r="E330" s="85"/>
      <c r="F330" s="86"/>
      <c r="G330" s="75"/>
      <c r="H330" s="77"/>
      <c r="I330" s="9"/>
      <c r="J330" s="78"/>
      <c r="K330" s="78"/>
      <c r="L330" s="87"/>
      <c r="M330" s="86"/>
      <c r="N330" s="80"/>
      <c r="O330" s="81"/>
      <c r="P330" s="81"/>
    </row>
    <row r="331" customFormat="false" ht="27.95" hidden="false" customHeight="true" outlineLevel="0" collapsed="false">
      <c r="A331" s="73"/>
      <c r="B331" s="86"/>
      <c r="C331" s="74"/>
      <c r="D331" s="74"/>
      <c r="E331" s="85"/>
      <c r="F331" s="86"/>
      <c r="G331" s="75"/>
      <c r="H331" s="77"/>
      <c r="I331" s="9"/>
      <c r="J331" s="78"/>
      <c r="K331" s="78"/>
      <c r="L331" s="87"/>
      <c r="M331" s="86"/>
      <c r="N331" s="80"/>
      <c r="O331" s="81"/>
      <c r="P331" s="81"/>
    </row>
    <row r="332" customFormat="false" ht="27.95" hidden="false" customHeight="true" outlineLevel="0" collapsed="false">
      <c r="A332" s="73"/>
      <c r="B332" s="86"/>
      <c r="C332" s="74"/>
      <c r="D332" s="74"/>
      <c r="E332" s="85"/>
      <c r="F332" s="86"/>
      <c r="G332" s="75"/>
      <c r="H332" s="77"/>
      <c r="I332" s="9"/>
      <c r="J332" s="78"/>
      <c r="K332" s="78"/>
      <c r="L332" s="87"/>
      <c r="M332" s="86"/>
      <c r="N332" s="80"/>
      <c r="O332" s="81"/>
      <c r="P332" s="81"/>
    </row>
    <row r="333" customFormat="false" ht="27.95" hidden="false" customHeight="true" outlineLevel="0" collapsed="false">
      <c r="A333" s="73"/>
      <c r="B333" s="86"/>
      <c r="C333" s="74"/>
      <c r="D333" s="74"/>
      <c r="E333" s="85"/>
      <c r="F333" s="86"/>
      <c r="G333" s="75"/>
      <c r="H333" s="77"/>
      <c r="I333" s="9"/>
      <c r="J333" s="78"/>
      <c r="K333" s="78"/>
      <c r="L333" s="87"/>
      <c r="M333" s="86"/>
      <c r="N333" s="80"/>
      <c r="O333" s="81"/>
      <c r="P333" s="81"/>
    </row>
    <row r="334" customFormat="false" ht="27.95" hidden="false" customHeight="true" outlineLevel="0" collapsed="false">
      <c r="A334" s="73"/>
      <c r="B334" s="86"/>
      <c r="C334" s="74"/>
      <c r="D334" s="74"/>
      <c r="E334" s="85"/>
      <c r="F334" s="86"/>
      <c r="G334" s="75"/>
      <c r="H334" s="77"/>
      <c r="I334" s="9"/>
      <c r="J334" s="78"/>
      <c r="K334" s="78"/>
      <c r="L334" s="87"/>
      <c r="M334" s="86"/>
      <c r="N334" s="80"/>
      <c r="O334" s="81"/>
      <c r="P334" s="81"/>
    </row>
    <row r="335" customFormat="false" ht="27.95" hidden="false" customHeight="true" outlineLevel="0" collapsed="false">
      <c r="A335" s="73"/>
      <c r="B335" s="86"/>
      <c r="C335" s="74"/>
      <c r="D335" s="74"/>
      <c r="E335" s="85"/>
      <c r="F335" s="86"/>
      <c r="G335" s="75"/>
      <c r="H335" s="77"/>
      <c r="I335" s="9"/>
      <c r="J335" s="78"/>
      <c r="K335" s="78"/>
      <c r="L335" s="87"/>
      <c r="M335" s="86"/>
      <c r="N335" s="80"/>
      <c r="O335" s="81"/>
      <c r="P335" s="81"/>
    </row>
    <row r="336" customFormat="false" ht="27.95" hidden="false" customHeight="true" outlineLevel="0" collapsed="false">
      <c r="A336" s="73"/>
      <c r="B336" s="86"/>
      <c r="C336" s="74"/>
      <c r="D336" s="74"/>
      <c r="E336" s="85"/>
      <c r="F336" s="86"/>
      <c r="G336" s="75"/>
      <c r="H336" s="77"/>
      <c r="I336" s="9"/>
      <c r="J336" s="78"/>
      <c r="K336" s="78"/>
      <c r="L336" s="87"/>
      <c r="M336" s="86"/>
      <c r="N336" s="80"/>
      <c r="O336" s="81"/>
      <c r="P336" s="81"/>
    </row>
    <row r="337" customFormat="false" ht="27.95" hidden="false" customHeight="true" outlineLevel="0" collapsed="false">
      <c r="A337" s="73"/>
      <c r="B337" s="86"/>
      <c r="C337" s="74"/>
      <c r="D337" s="74"/>
      <c r="E337" s="85"/>
      <c r="F337" s="86"/>
      <c r="G337" s="75"/>
      <c r="H337" s="77"/>
      <c r="I337" s="9"/>
      <c r="J337" s="78"/>
      <c r="K337" s="78"/>
      <c r="L337" s="87"/>
      <c r="M337" s="86"/>
      <c r="N337" s="80"/>
      <c r="O337" s="81"/>
      <c r="P337" s="81"/>
    </row>
    <row r="338" customFormat="false" ht="27.95" hidden="false" customHeight="true" outlineLevel="0" collapsed="false">
      <c r="A338" s="73"/>
      <c r="B338" s="86"/>
      <c r="C338" s="74"/>
      <c r="D338" s="74"/>
      <c r="E338" s="85"/>
      <c r="F338" s="86"/>
      <c r="G338" s="75"/>
      <c r="H338" s="77"/>
      <c r="I338" s="9"/>
      <c r="J338" s="78"/>
      <c r="K338" s="78"/>
      <c r="L338" s="87"/>
      <c r="M338" s="86"/>
      <c r="N338" s="80"/>
      <c r="O338" s="81"/>
      <c r="P338" s="81"/>
    </row>
    <row r="339" customFormat="false" ht="27.95" hidden="false" customHeight="true" outlineLevel="0" collapsed="false">
      <c r="A339" s="73"/>
      <c r="B339" s="86"/>
      <c r="C339" s="74"/>
      <c r="D339" s="74"/>
      <c r="E339" s="85"/>
      <c r="F339" s="86"/>
      <c r="G339" s="75"/>
      <c r="H339" s="77"/>
      <c r="I339" s="9"/>
      <c r="J339" s="78"/>
      <c r="K339" s="78"/>
      <c r="L339" s="87"/>
      <c r="M339" s="86"/>
      <c r="N339" s="80"/>
      <c r="O339" s="81"/>
      <c r="P339" s="81"/>
    </row>
    <row r="340" customFormat="false" ht="27.95" hidden="false" customHeight="true" outlineLevel="0" collapsed="false">
      <c r="A340" s="73"/>
      <c r="B340" s="86"/>
      <c r="C340" s="74"/>
      <c r="D340" s="74"/>
      <c r="E340" s="85"/>
      <c r="F340" s="86"/>
      <c r="G340" s="75"/>
      <c r="H340" s="77"/>
      <c r="I340" s="9"/>
      <c r="J340" s="78"/>
      <c r="K340" s="78"/>
      <c r="L340" s="87"/>
      <c r="M340" s="86"/>
      <c r="N340" s="80"/>
      <c r="O340" s="81"/>
      <c r="P340" s="81"/>
    </row>
    <row r="341" customFormat="false" ht="27.95" hidden="false" customHeight="true" outlineLevel="0" collapsed="false">
      <c r="A341" s="73"/>
      <c r="B341" s="86"/>
      <c r="C341" s="74"/>
      <c r="D341" s="74"/>
      <c r="E341" s="85"/>
      <c r="F341" s="86"/>
      <c r="G341" s="75"/>
      <c r="H341" s="77"/>
      <c r="I341" s="9"/>
      <c r="J341" s="78"/>
      <c r="K341" s="78"/>
      <c r="L341" s="87"/>
      <c r="M341" s="86"/>
      <c r="N341" s="80"/>
      <c r="O341" s="81"/>
      <c r="P341" s="81"/>
    </row>
    <row r="342" customFormat="false" ht="27.95" hidden="false" customHeight="true" outlineLevel="0" collapsed="false">
      <c r="A342" s="73"/>
      <c r="B342" s="86"/>
      <c r="C342" s="74"/>
      <c r="D342" s="74"/>
      <c r="E342" s="85"/>
      <c r="F342" s="86"/>
      <c r="G342" s="75"/>
      <c r="H342" s="77"/>
      <c r="I342" s="9"/>
      <c r="J342" s="78"/>
      <c r="K342" s="78"/>
      <c r="L342" s="87"/>
      <c r="M342" s="86"/>
      <c r="N342" s="80"/>
      <c r="O342" s="81"/>
      <c r="P342" s="81"/>
    </row>
    <row r="343" customFormat="false" ht="27.95" hidden="false" customHeight="true" outlineLevel="0" collapsed="false">
      <c r="A343" s="73"/>
      <c r="B343" s="86"/>
      <c r="C343" s="74"/>
      <c r="D343" s="74"/>
      <c r="E343" s="85"/>
      <c r="F343" s="86"/>
      <c r="G343" s="75"/>
      <c r="H343" s="77"/>
      <c r="I343" s="9"/>
      <c r="J343" s="78"/>
      <c r="K343" s="78"/>
      <c r="L343" s="87"/>
      <c r="M343" s="86"/>
      <c r="N343" s="80"/>
      <c r="O343" s="81"/>
      <c r="P343" s="81"/>
    </row>
    <row r="344" customFormat="false" ht="27.95" hidden="false" customHeight="true" outlineLevel="0" collapsed="false">
      <c r="A344" s="73"/>
      <c r="B344" s="86"/>
      <c r="C344" s="74"/>
      <c r="D344" s="74"/>
      <c r="E344" s="85"/>
      <c r="F344" s="86"/>
      <c r="G344" s="75"/>
      <c r="H344" s="77"/>
      <c r="I344" s="9"/>
      <c r="J344" s="78"/>
      <c r="K344" s="78"/>
      <c r="L344" s="87"/>
      <c r="M344" s="86"/>
      <c r="N344" s="80"/>
      <c r="O344" s="81"/>
      <c r="P344" s="81"/>
    </row>
    <row r="345" customFormat="false" ht="27.95" hidden="false" customHeight="true" outlineLevel="0" collapsed="false">
      <c r="A345" s="73"/>
      <c r="B345" s="86"/>
      <c r="C345" s="74"/>
      <c r="D345" s="74"/>
      <c r="E345" s="85"/>
      <c r="F345" s="86"/>
      <c r="G345" s="75"/>
      <c r="H345" s="77"/>
      <c r="I345" s="9"/>
      <c r="J345" s="78"/>
      <c r="K345" s="78"/>
      <c r="L345" s="87"/>
      <c r="M345" s="86"/>
      <c r="N345" s="80"/>
      <c r="O345" s="81"/>
      <c r="P345" s="81"/>
    </row>
    <row r="346" customFormat="false" ht="27.95" hidden="false" customHeight="true" outlineLevel="0" collapsed="false">
      <c r="A346" s="73"/>
      <c r="B346" s="86"/>
      <c r="C346" s="74"/>
      <c r="D346" s="74"/>
      <c r="E346" s="85"/>
      <c r="F346" s="86"/>
      <c r="G346" s="75"/>
      <c r="H346" s="77"/>
      <c r="I346" s="9"/>
      <c r="J346" s="78"/>
      <c r="K346" s="78"/>
      <c r="L346" s="87"/>
      <c r="M346" s="86"/>
      <c r="N346" s="80"/>
      <c r="O346" s="81"/>
      <c r="P346" s="81"/>
    </row>
    <row r="347" customFormat="false" ht="27.95" hidden="false" customHeight="true" outlineLevel="0" collapsed="false">
      <c r="A347" s="73"/>
      <c r="B347" s="86"/>
      <c r="C347" s="74"/>
      <c r="D347" s="74"/>
      <c r="E347" s="85"/>
      <c r="F347" s="86"/>
      <c r="G347" s="75"/>
      <c r="H347" s="77"/>
      <c r="I347" s="9"/>
      <c r="J347" s="78"/>
      <c r="K347" s="78"/>
      <c r="L347" s="87"/>
      <c r="M347" s="86"/>
      <c r="N347" s="80"/>
      <c r="O347" s="81"/>
      <c r="P347" s="81"/>
    </row>
    <row r="348" customFormat="false" ht="27.95" hidden="false" customHeight="true" outlineLevel="0" collapsed="false">
      <c r="A348" s="73"/>
      <c r="B348" s="86"/>
      <c r="C348" s="74"/>
      <c r="D348" s="74"/>
      <c r="E348" s="85"/>
      <c r="F348" s="86"/>
      <c r="G348" s="75"/>
      <c r="H348" s="77"/>
      <c r="I348" s="9"/>
      <c r="J348" s="78"/>
      <c r="K348" s="78"/>
      <c r="L348" s="87"/>
      <c r="M348" s="86"/>
      <c r="N348" s="80"/>
      <c r="O348" s="81"/>
      <c r="P348" s="81"/>
    </row>
    <row r="349" customFormat="false" ht="27.95" hidden="false" customHeight="true" outlineLevel="0" collapsed="false">
      <c r="A349" s="73"/>
      <c r="B349" s="86"/>
      <c r="C349" s="74"/>
      <c r="D349" s="74"/>
      <c r="E349" s="85"/>
      <c r="F349" s="86"/>
      <c r="G349" s="75"/>
      <c r="H349" s="77"/>
      <c r="I349" s="9"/>
      <c r="J349" s="78"/>
      <c r="K349" s="78"/>
      <c r="L349" s="87"/>
      <c r="M349" s="86"/>
      <c r="N349" s="80"/>
      <c r="O349" s="81"/>
      <c r="P349" s="81"/>
    </row>
    <row r="350" customFormat="false" ht="27.95" hidden="false" customHeight="true" outlineLevel="0" collapsed="false">
      <c r="A350" s="73"/>
      <c r="B350" s="86"/>
      <c r="C350" s="74"/>
      <c r="D350" s="74"/>
      <c r="E350" s="85"/>
      <c r="F350" s="86"/>
      <c r="G350" s="75"/>
      <c r="H350" s="77"/>
      <c r="I350" s="9"/>
      <c r="J350" s="78"/>
      <c r="K350" s="78"/>
      <c r="L350" s="87"/>
      <c r="M350" s="86"/>
      <c r="N350" s="80"/>
      <c r="O350" s="81"/>
      <c r="P350" s="81"/>
    </row>
    <row r="351" customFormat="false" ht="27.95" hidden="false" customHeight="true" outlineLevel="0" collapsed="false">
      <c r="A351" s="73"/>
      <c r="B351" s="86"/>
      <c r="C351" s="74"/>
      <c r="D351" s="74"/>
      <c r="E351" s="85"/>
      <c r="F351" s="86"/>
      <c r="G351" s="75"/>
      <c r="H351" s="77"/>
      <c r="I351" s="9"/>
      <c r="J351" s="78"/>
      <c r="K351" s="78"/>
      <c r="L351" s="87"/>
      <c r="M351" s="86"/>
      <c r="N351" s="80"/>
      <c r="O351" s="81"/>
      <c r="P351" s="81"/>
    </row>
    <row r="352" customFormat="false" ht="27.95" hidden="false" customHeight="true" outlineLevel="0" collapsed="false">
      <c r="A352" s="73"/>
      <c r="B352" s="86"/>
      <c r="C352" s="74"/>
      <c r="D352" s="74"/>
      <c r="E352" s="85"/>
      <c r="F352" s="86"/>
      <c r="G352" s="75"/>
      <c r="H352" s="77"/>
      <c r="I352" s="9"/>
      <c r="J352" s="78"/>
      <c r="K352" s="78"/>
      <c r="L352" s="87"/>
      <c r="M352" s="86"/>
      <c r="N352" s="80"/>
      <c r="O352" s="81"/>
      <c r="P352" s="81"/>
    </row>
    <row r="353" customFormat="false" ht="27.95" hidden="false" customHeight="true" outlineLevel="0" collapsed="false">
      <c r="A353" s="73"/>
      <c r="B353" s="86"/>
      <c r="C353" s="74"/>
      <c r="D353" s="74"/>
      <c r="E353" s="85"/>
      <c r="F353" s="86"/>
      <c r="G353" s="75"/>
      <c r="H353" s="77"/>
      <c r="I353" s="9"/>
      <c r="J353" s="78"/>
      <c r="K353" s="78"/>
      <c r="L353" s="87"/>
      <c r="M353" s="86"/>
      <c r="N353" s="80"/>
      <c r="O353" s="81"/>
      <c r="P353" s="81"/>
    </row>
    <row r="354" customFormat="false" ht="27.95" hidden="false" customHeight="true" outlineLevel="0" collapsed="false">
      <c r="A354" s="73"/>
      <c r="B354" s="86"/>
      <c r="C354" s="74"/>
      <c r="D354" s="74"/>
      <c r="E354" s="85"/>
      <c r="F354" s="86"/>
      <c r="G354" s="75"/>
      <c r="H354" s="77"/>
      <c r="I354" s="9"/>
      <c r="J354" s="78"/>
      <c r="K354" s="78"/>
      <c r="L354" s="87"/>
      <c r="M354" s="86"/>
      <c r="N354" s="80"/>
      <c r="O354" s="81"/>
      <c r="P354" s="81"/>
    </row>
    <row r="355" customFormat="false" ht="27.95" hidden="false" customHeight="true" outlineLevel="0" collapsed="false">
      <c r="A355" s="73"/>
      <c r="B355" s="86"/>
      <c r="C355" s="74"/>
      <c r="D355" s="74"/>
      <c r="E355" s="85"/>
      <c r="F355" s="86"/>
      <c r="G355" s="75"/>
      <c r="H355" s="77"/>
      <c r="I355" s="9"/>
      <c r="J355" s="78"/>
      <c r="K355" s="78"/>
      <c r="L355" s="87"/>
      <c r="M355" s="86"/>
      <c r="N355" s="80"/>
      <c r="O355" s="81"/>
      <c r="P355" s="81"/>
    </row>
    <row r="356" customFormat="false" ht="27.95" hidden="false" customHeight="true" outlineLevel="0" collapsed="false">
      <c r="A356" s="73"/>
      <c r="B356" s="86"/>
      <c r="C356" s="74"/>
      <c r="D356" s="74"/>
      <c r="E356" s="85"/>
      <c r="F356" s="86"/>
      <c r="G356" s="75"/>
      <c r="H356" s="77"/>
      <c r="I356" s="9"/>
      <c r="J356" s="78"/>
      <c r="K356" s="78"/>
      <c r="L356" s="87"/>
      <c r="M356" s="86"/>
      <c r="N356" s="80"/>
      <c r="O356" s="81"/>
      <c r="P356" s="81"/>
    </row>
    <row r="357" customFormat="false" ht="27.95" hidden="false" customHeight="true" outlineLevel="0" collapsed="false">
      <c r="A357" s="73"/>
      <c r="B357" s="86"/>
      <c r="C357" s="74"/>
      <c r="D357" s="74"/>
      <c r="E357" s="85"/>
      <c r="F357" s="86"/>
      <c r="G357" s="75"/>
      <c r="H357" s="77"/>
      <c r="I357" s="9"/>
      <c r="J357" s="78"/>
      <c r="K357" s="78"/>
      <c r="L357" s="87"/>
      <c r="M357" s="86"/>
      <c r="N357" s="80"/>
      <c r="O357" s="81"/>
      <c r="P357" s="81"/>
    </row>
    <row r="358" customFormat="false" ht="27.95" hidden="false" customHeight="true" outlineLevel="0" collapsed="false">
      <c r="A358" s="73"/>
      <c r="B358" s="86"/>
      <c r="C358" s="74"/>
      <c r="D358" s="74"/>
      <c r="E358" s="85"/>
      <c r="F358" s="86"/>
      <c r="G358" s="75"/>
      <c r="H358" s="77"/>
      <c r="I358" s="9"/>
      <c r="J358" s="78"/>
      <c r="K358" s="78"/>
      <c r="L358" s="87"/>
      <c r="M358" s="86"/>
      <c r="N358" s="80"/>
      <c r="O358" s="81"/>
      <c r="P358" s="81"/>
    </row>
    <row r="359" customFormat="false" ht="27.95" hidden="false" customHeight="true" outlineLevel="0" collapsed="false">
      <c r="A359" s="73"/>
      <c r="B359" s="86"/>
      <c r="C359" s="74"/>
      <c r="D359" s="74"/>
      <c r="E359" s="85"/>
      <c r="F359" s="86"/>
      <c r="G359" s="75"/>
      <c r="H359" s="77"/>
      <c r="I359" s="9"/>
      <c r="J359" s="78"/>
      <c r="K359" s="78"/>
      <c r="L359" s="87"/>
      <c r="M359" s="86"/>
      <c r="N359" s="80"/>
      <c r="O359" s="81"/>
      <c r="P359" s="81"/>
    </row>
    <row r="360" customFormat="false" ht="27.95" hidden="false" customHeight="true" outlineLevel="0" collapsed="false">
      <c r="A360" s="73"/>
      <c r="B360" s="86"/>
      <c r="C360" s="74"/>
      <c r="D360" s="74"/>
      <c r="E360" s="85"/>
      <c r="F360" s="86"/>
      <c r="G360" s="75"/>
      <c r="H360" s="77"/>
      <c r="I360" s="9"/>
      <c r="J360" s="78"/>
      <c r="K360" s="78"/>
      <c r="L360" s="87"/>
      <c r="M360" s="86"/>
      <c r="N360" s="80"/>
      <c r="O360" s="81"/>
      <c r="P360" s="81"/>
    </row>
    <row r="361" customFormat="false" ht="27.95" hidden="false" customHeight="true" outlineLevel="0" collapsed="false">
      <c r="A361" s="73"/>
      <c r="B361" s="86"/>
      <c r="C361" s="74"/>
      <c r="D361" s="74"/>
      <c r="E361" s="85"/>
      <c r="F361" s="86"/>
      <c r="G361" s="75"/>
      <c r="H361" s="77"/>
      <c r="I361" s="9"/>
      <c r="J361" s="78"/>
      <c r="K361" s="78"/>
      <c r="L361" s="87"/>
      <c r="M361" s="86"/>
      <c r="N361" s="80"/>
      <c r="O361" s="81"/>
      <c r="P361" s="81"/>
    </row>
    <row r="362" customFormat="false" ht="27.95" hidden="false" customHeight="true" outlineLevel="0" collapsed="false">
      <c r="A362" s="73"/>
      <c r="B362" s="86"/>
      <c r="C362" s="74"/>
      <c r="D362" s="74"/>
      <c r="E362" s="85"/>
      <c r="F362" s="86"/>
      <c r="G362" s="75"/>
      <c r="H362" s="77"/>
      <c r="I362" s="9"/>
      <c r="J362" s="78"/>
      <c r="K362" s="78"/>
      <c r="L362" s="87"/>
      <c r="M362" s="86"/>
      <c r="N362" s="80"/>
      <c r="O362" s="81"/>
      <c r="P362" s="81"/>
    </row>
    <row r="363" customFormat="false" ht="27.95" hidden="false" customHeight="true" outlineLevel="0" collapsed="false">
      <c r="A363" s="73"/>
      <c r="B363" s="86"/>
      <c r="C363" s="74"/>
      <c r="D363" s="74"/>
      <c r="E363" s="85"/>
      <c r="F363" s="86"/>
      <c r="G363" s="75"/>
      <c r="H363" s="77"/>
      <c r="I363" s="9"/>
      <c r="J363" s="78"/>
      <c r="K363" s="78"/>
      <c r="L363" s="87"/>
      <c r="M363" s="86"/>
      <c r="N363" s="80"/>
      <c r="O363" s="81"/>
      <c r="P363" s="81"/>
    </row>
    <row r="364" customFormat="false" ht="27.95" hidden="false" customHeight="true" outlineLevel="0" collapsed="false">
      <c r="A364" s="73"/>
      <c r="B364" s="86"/>
      <c r="C364" s="74"/>
      <c r="D364" s="74"/>
      <c r="E364" s="85"/>
      <c r="F364" s="86"/>
      <c r="G364" s="75"/>
      <c r="H364" s="77"/>
      <c r="I364" s="9"/>
      <c r="J364" s="78"/>
      <c r="K364" s="78"/>
      <c r="L364" s="87"/>
      <c r="M364" s="86"/>
      <c r="N364" s="80"/>
      <c r="O364" s="81"/>
      <c r="P364" s="81"/>
    </row>
    <row r="365" customFormat="false" ht="27.95" hidden="false" customHeight="true" outlineLevel="0" collapsed="false">
      <c r="A365" s="73"/>
      <c r="B365" s="86"/>
      <c r="C365" s="74"/>
      <c r="D365" s="74"/>
      <c r="E365" s="85"/>
      <c r="F365" s="86"/>
      <c r="G365" s="75"/>
      <c r="H365" s="77"/>
      <c r="I365" s="9"/>
      <c r="J365" s="78"/>
      <c r="K365" s="78"/>
      <c r="L365" s="87"/>
      <c r="M365" s="86"/>
      <c r="N365" s="80"/>
      <c r="O365" s="81"/>
      <c r="P365" s="81"/>
    </row>
    <row r="366" customFormat="false" ht="27.95" hidden="false" customHeight="true" outlineLevel="0" collapsed="false">
      <c r="A366" s="73"/>
      <c r="B366" s="86"/>
      <c r="C366" s="74"/>
      <c r="D366" s="74"/>
      <c r="E366" s="85"/>
      <c r="F366" s="86"/>
      <c r="G366" s="75"/>
      <c r="H366" s="77"/>
      <c r="I366" s="9"/>
      <c r="J366" s="78"/>
      <c r="K366" s="78"/>
      <c r="L366" s="87"/>
      <c r="M366" s="86"/>
      <c r="N366" s="80"/>
      <c r="O366" s="81"/>
      <c r="P366" s="81"/>
    </row>
    <row r="367" customFormat="false" ht="27.95" hidden="false" customHeight="true" outlineLevel="0" collapsed="false">
      <c r="A367" s="73"/>
      <c r="B367" s="86"/>
      <c r="C367" s="74"/>
      <c r="D367" s="74"/>
      <c r="E367" s="85"/>
      <c r="F367" s="86"/>
      <c r="G367" s="75"/>
      <c r="H367" s="77"/>
      <c r="I367" s="9"/>
      <c r="J367" s="78"/>
      <c r="K367" s="78"/>
      <c r="L367" s="87"/>
      <c r="M367" s="86"/>
      <c r="N367" s="80"/>
      <c r="O367" s="81"/>
      <c r="P367" s="81"/>
    </row>
    <row r="368" customFormat="false" ht="27.95" hidden="false" customHeight="true" outlineLevel="0" collapsed="false">
      <c r="A368" s="73"/>
      <c r="B368" s="86"/>
      <c r="C368" s="74"/>
      <c r="D368" s="74"/>
      <c r="E368" s="85"/>
      <c r="F368" s="86"/>
      <c r="G368" s="75"/>
      <c r="H368" s="77"/>
      <c r="I368" s="9"/>
      <c r="J368" s="78"/>
      <c r="K368" s="78"/>
      <c r="L368" s="87"/>
      <c r="M368" s="86"/>
      <c r="N368" s="80"/>
      <c r="O368" s="81"/>
      <c r="P368" s="81"/>
    </row>
    <row r="369" customFormat="false" ht="27.95" hidden="false" customHeight="true" outlineLevel="0" collapsed="false">
      <c r="A369" s="73"/>
      <c r="B369" s="86"/>
      <c r="C369" s="74"/>
      <c r="D369" s="74"/>
      <c r="E369" s="85"/>
      <c r="F369" s="86"/>
      <c r="G369" s="75"/>
      <c r="H369" s="77"/>
      <c r="I369" s="9"/>
      <c r="J369" s="78"/>
      <c r="K369" s="78"/>
      <c r="L369" s="87"/>
      <c r="M369" s="86"/>
      <c r="N369" s="80"/>
      <c r="O369" s="81"/>
      <c r="P369" s="81"/>
    </row>
    <row r="370" customFormat="false" ht="27.95" hidden="false" customHeight="true" outlineLevel="0" collapsed="false">
      <c r="A370" s="73"/>
      <c r="B370" s="86"/>
      <c r="C370" s="74"/>
      <c r="D370" s="74"/>
      <c r="E370" s="85"/>
      <c r="F370" s="86"/>
      <c r="G370" s="75"/>
      <c r="H370" s="77"/>
      <c r="I370" s="9"/>
      <c r="J370" s="78"/>
      <c r="K370" s="78"/>
      <c r="L370" s="87"/>
      <c r="M370" s="86"/>
      <c r="N370" s="80"/>
      <c r="O370" s="81"/>
      <c r="P370" s="81"/>
    </row>
    <row r="371" customFormat="false" ht="27.95" hidden="false" customHeight="true" outlineLevel="0" collapsed="false">
      <c r="A371" s="73"/>
      <c r="B371" s="86"/>
      <c r="C371" s="74"/>
      <c r="D371" s="74"/>
      <c r="E371" s="85"/>
      <c r="F371" s="86"/>
      <c r="G371" s="75"/>
      <c r="H371" s="77"/>
      <c r="I371" s="9"/>
      <c r="J371" s="78"/>
      <c r="K371" s="78"/>
      <c r="L371" s="87"/>
      <c r="M371" s="86"/>
      <c r="N371" s="80"/>
      <c r="O371" s="81"/>
      <c r="P371" s="81"/>
    </row>
    <row r="372" customFormat="false" ht="27.95" hidden="false" customHeight="true" outlineLevel="0" collapsed="false">
      <c r="A372" s="73"/>
      <c r="B372" s="86"/>
      <c r="C372" s="74"/>
      <c r="D372" s="74"/>
      <c r="E372" s="85"/>
      <c r="F372" s="86"/>
      <c r="G372" s="75"/>
      <c r="H372" s="77"/>
      <c r="I372" s="9"/>
      <c r="J372" s="78"/>
      <c r="K372" s="78"/>
      <c r="L372" s="87"/>
      <c r="M372" s="86"/>
      <c r="N372" s="80"/>
      <c r="O372" s="81"/>
      <c r="P372" s="81"/>
    </row>
    <row r="373" customFormat="false" ht="27.95" hidden="false" customHeight="true" outlineLevel="0" collapsed="false">
      <c r="A373" s="73"/>
      <c r="B373" s="86"/>
      <c r="C373" s="74"/>
      <c r="D373" s="74"/>
      <c r="E373" s="85"/>
      <c r="F373" s="86"/>
      <c r="G373" s="75"/>
      <c r="H373" s="77"/>
      <c r="I373" s="9"/>
      <c r="J373" s="78"/>
      <c r="K373" s="78"/>
      <c r="L373" s="87"/>
      <c r="M373" s="86"/>
      <c r="N373" s="80"/>
      <c r="O373" s="81"/>
      <c r="P373" s="81"/>
    </row>
    <row r="374" customFormat="false" ht="27.95" hidden="false" customHeight="true" outlineLevel="0" collapsed="false">
      <c r="A374" s="73"/>
      <c r="B374" s="86"/>
      <c r="C374" s="74"/>
      <c r="D374" s="74"/>
      <c r="E374" s="85"/>
      <c r="F374" s="86"/>
      <c r="G374" s="75"/>
      <c r="H374" s="77"/>
      <c r="I374" s="9"/>
      <c r="J374" s="78"/>
      <c r="K374" s="78"/>
      <c r="L374" s="87"/>
      <c r="M374" s="86"/>
      <c r="N374" s="80"/>
      <c r="O374" s="81"/>
      <c r="P374" s="81"/>
    </row>
    <row r="375" customFormat="false" ht="27.95" hidden="false" customHeight="true" outlineLevel="0" collapsed="false">
      <c r="A375" s="73"/>
      <c r="B375" s="86"/>
      <c r="C375" s="74"/>
      <c r="D375" s="74"/>
      <c r="E375" s="85"/>
      <c r="F375" s="86"/>
      <c r="G375" s="75"/>
      <c r="H375" s="77"/>
      <c r="I375" s="9"/>
      <c r="J375" s="78"/>
      <c r="K375" s="78"/>
      <c r="L375" s="87"/>
      <c r="M375" s="86"/>
      <c r="N375" s="80"/>
      <c r="O375" s="81"/>
      <c r="P375" s="81"/>
    </row>
    <row r="376" customFormat="false" ht="27.95" hidden="false" customHeight="true" outlineLevel="0" collapsed="false">
      <c r="A376" s="73"/>
      <c r="B376" s="86"/>
      <c r="C376" s="74"/>
      <c r="D376" s="74"/>
      <c r="E376" s="85"/>
      <c r="F376" s="86"/>
      <c r="G376" s="75"/>
      <c r="H376" s="77"/>
      <c r="I376" s="9"/>
      <c r="J376" s="78"/>
      <c r="K376" s="78"/>
      <c r="L376" s="87"/>
      <c r="M376" s="86"/>
      <c r="N376" s="80"/>
      <c r="O376" s="81"/>
      <c r="P376" s="81"/>
    </row>
    <row r="377" customFormat="false" ht="27.95" hidden="false" customHeight="true" outlineLevel="0" collapsed="false">
      <c r="A377" s="73"/>
      <c r="B377" s="86"/>
      <c r="C377" s="74"/>
      <c r="D377" s="74"/>
      <c r="E377" s="85"/>
      <c r="F377" s="86"/>
      <c r="G377" s="75"/>
      <c r="H377" s="77"/>
      <c r="I377" s="9"/>
      <c r="J377" s="78"/>
      <c r="K377" s="78"/>
      <c r="L377" s="87"/>
      <c r="M377" s="86"/>
      <c r="N377" s="80"/>
      <c r="O377" s="81"/>
      <c r="P377" s="81"/>
    </row>
    <row r="378" customFormat="false" ht="27.95" hidden="false" customHeight="true" outlineLevel="0" collapsed="false">
      <c r="A378" s="73"/>
      <c r="B378" s="86"/>
      <c r="C378" s="74"/>
      <c r="D378" s="74"/>
      <c r="E378" s="85"/>
      <c r="F378" s="86"/>
      <c r="G378" s="75"/>
      <c r="H378" s="77"/>
      <c r="I378" s="9"/>
      <c r="J378" s="78"/>
      <c r="K378" s="78"/>
      <c r="L378" s="87"/>
      <c r="M378" s="86"/>
      <c r="N378" s="80"/>
      <c r="O378" s="81"/>
      <c r="P378" s="81"/>
    </row>
    <row r="379" customFormat="false" ht="27.95" hidden="false" customHeight="true" outlineLevel="0" collapsed="false">
      <c r="A379" s="73"/>
      <c r="B379" s="86"/>
      <c r="C379" s="74"/>
      <c r="D379" s="74"/>
      <c r="E379" s="85"/>
      <c r="F379" s="86"/>
      <c r="G379" s="75"/>
      <c r="H379" s="77"/>
      <c r="I379" s="9"/>
      <c r="J379" s="78"/>
      <c r="K379" s="78"/>
      <c r="L379" s="87"/>
      <c r="M379" s="86"/>
      <c r="N379" s="80"/>
      <c r="O379" s="81"/>
      <c r="P379" s="81"/>
    </row>
    <row r="380" customFormat="false" ht="27.95" hidden="false" customHeight="true" outlineLevel="0" collapsed="false">
      <c r="A380" s="73"/>
      <c r="B380" s="86"/>
      <c r="C380" s="74"/>
      <c r="D380" s="74"/>
      <c r="E380" s="85"/>
      <c r="F380" s="86"/>
      <c r="G380" s="75"/>
      <c r="H380" s="77"/>
      <c r="I380" s="9"/>
      <c r="J380" s="78"/>
      <c r="K380" s="78"/>
      <c r="L380" s="87"/>
      <c r="M380" s="86"/>
      <c r="N380" s="80"/>
      <c r="O380" s="81"/>
      <c r="P380" s="81"/>
    </row>
    <row r="381" customFormat="false" ht="27.95" hidden="false" customHeight="true" outlineLevel="0" collapsed="false">
      <c r="A381" s="73"/>
      <c r="B381" s="86"/>
      <c r="C381" s="74"/>
      <c r="D381" s="74"/>
      <c r="E381" s="85"/>
      <c r="F381" s="86"/>
      <c r="G381" s="75"/>
      <c r="H381" s="77"/>
      <c r="I381" s="9"/>
      <c r="J381" s="78"/>
      <c r="K381" s="78"/>
      <c r="L381" s="87"/>
      <c r="M381" s="86"/>
      <c r="N381" s="80"/>
      <c r="O381" s="81"/>
      <c r="P381" s="81"/>
    </row>
    <row r="382" customFormat="false" ht="27.95" hidden="false" customHeight="true" outlineLevel="0" collapsed="false">
      <c r="A382" s="73"/>
      <c r="B382" s="86"/>
      <c r="C382" s="74"/>
      <c r="D382" s="74"/>
      <c r="E382" s="85"/>
      <c r="F382" s="86"/>
      <c r="G382" s="75"/>
      <c r="H382" s="77"/>
      <c r="I382" s="9"/>
      <c r="J382" s="78"/>
      <c r="K382" s="78"/>
      <c r="L382" s="87"/>
      <c r="M382" s="86"/>
      <c r="N382" s="80"/>
      <c r="O382" s="81"/>
      <c r="P382" s="81"/>
    </row>
    <row r="383" customFormat="false" ht="27.95" hidden="false" customHeight="true" outlineLevel="0" collapsed="false">
      <c r="A383" s="73"/>
      <c r="B383" s="86"/>
      <c r="C383" s="74"/>
      <c r="D383" s="74"/>
      <c r="E383" s="85"/>
      <c r="F383" s="86"/>
      <c r="G383" s="75"/>
      <c r="H383" s="77"/>
      <c r="I383" s="9"/>
      <c r="J383" s="78"/>
      <c r="K383" s="78"/>
      <c r="L383" s="87"/>
      <c r="M383" s="86"/>
      <c r="N383" s="80"/>
      <c r="O383" s="81"/>
      <c r="P383" s="81"/>
    </row>
    <row r="384" customFormat="false" ht="27.95" hidden="false" customHeight="true" outlineLevel="0" collapsed="false">
      <c r="A384" s="73"/>
      <c r="B384" s="86"/>
      <c r="C384" s="74"/>
      <c r="D384" s="74"/>
      <c r="E384" s="85"/>
      <c r="F384" s="86"/>
      <c r="G384" s="75"/>
      <c r="H384" s="77"/>
      <c r="I384" s="9"/>
      <c r="J384" s="78"/>
      <c r="K384" s="78"/>
      <c r="L384" s="87"/>
      <c r="M384" s="86"/>
      <c r="N384" s="80"/>
      <c r="O384" s="81"/>
      <c r="P384" s="81"/>
    </row>
    <row r="385" customFormat="false" ht="27.95" hidden="false" customHeight="true" outlineLevel="0" collapsed="false">
      <c r="A385" s="73"/>
      <c r="B385" s="86"/>
      <c r="C385" s="74"/>
      <c r="D385" s="74"/>
      <c r="E385" s="85"/>
      <c r="F385" s="86"/>
      <c r="G385" s="75"/>
      <c r="H385" s="77"/>
      <c r="I385" s="9"/>
      <c r="J385" s="78"/>
      <c r="K385" s="78"/>
      <c r="L385" s="87"/>
      <c r="M385" s="86"/>
      <c r="N385" s="80"/>
      <c r="O385" s="81"/>
      <c r="P385" s="81"/>
    </row>
    <row r="386" customFormat="false" ht="27.95" hidden="false" customHeight="true" outlineLevel="0" collapsed="false">
      <c r="A386" s="73"/>
      <c r="B386" s="86"/>
      <c r="C386" s="74"/>
      <c r="D386" s="74"/>
      <c r="E386" s="85"/>
      <c r="F386" s="86"/>
      <c r="G386" s="75"/>
      <c r="H386" s="77"/>
      <c r="I386" s="9"/>
      <c r="J386" s="78"/>
      <c r="K386" s="78"/>
      <c r="L386" s="87"/>
      <c r="M386" s="86"/>
      <c r="N386" s="80"/>
      <c r="O386" s="81"/>
      <c r="P386" s="81"/>
    </row>
    <row r="387" customFormat="false" ht="27.95" hidden="false" customHeight="true" outlineLevel="0" collapsed="false">
      <c r="A387" s="73"/>
      <c r="B387" s="86"/>
      <c r="C387" s="74"/>
      <c r="D387" s="74"/>
      <c r="E387" s="85"/>
      <c r="F387" s="86"/>
      <c r="G387" s="75"/>
      <c r="H387" s="77"/>
      <c r="I387" s="9"/>
      <c r="J387" s="78"/>
      <c r="K387" s="78"/>
      <c r="L387" s="87"/>
      <c r="M387" s="86"/>
      <c r="N387" s="80"/>
      <c r="O387" s="81"/>
      <c r="P387" s="81"/>
    </row>
    <row r="388" customFormat="false" ht="27.95" hidden="false" customHeight="true" outlineLevel="0" collapsed="false">
      <c r="A388" s="73"/>
      <c r="B388" s="86"/>
      <c r="C388" s="74"/>
      <c r="D388" s="74"/>
      <c r="E388" s="85"/>
      <c r="F388" s="86"/>
      <c r="G388" s="75"/>
      <c r="H388" s="77"/>
      <c r="I388" s="9"/>
      <c r="J388" s="78"/>
      <c r="K388" s="78"/>
      <c r="L388" s="87"/>
      <c r="M388" s="86"/>
      <c r="N388" s="80"/>
      <c r="O388" s="81"/>
      <c r="P388" s="81"/>
    </row>
    <row r="389" customFormat="false" ht="27.95" hidden="false" customHeight="true" outlineLevel="0" collapsed="false">
      <c r="A389" s="73"/>
      <c r="B389" s="86"/>
      <c r="C389" s="74"/>
      <c r="D389" s="74"/>
      <c r="E389" s="85"/>
      <c r="F389" s="86"/>
      <c r="G389" s="75"/>
      <c r="H389" s="77"/>
      <c r="I389" s="9"/>
      <c r="J389" s="78"/>
      <c r="K389" s="78"/>
      <c r="L389" s="87"/>
      <c r="M389" s="86"/>
      <c r="N389" s="80"/>
      <c r="O389" s="81"/>
      <c r="P389" s="81"/>
    </row>
    <row r="390" customFormat="false" ht="27.95" hidden="false" customHeight="true" outlineLevel="0" collapsed="false">
      <c r="A390" s="73"/>
      <c r="B390" s="86"/>
      <c r="C390" s="74"/>
      <c r="D390" s="74"/>
      <c r="E390" s="85"/>
      <c r="F390" s="86"/>
      <c r="G390" s="75"/>
      <c r="H390" s="77"/>
      <c r="I390" s="9"/>
      <c r="J390" s="78"/>
      <c r="K390" s="78"/>
      <c r="L390" s="87"/>
      <c r="M390" s="86"/>
      <c r="N390" s="80"/>
      <c r="O390" s="81"/>
      <c r="P390" s="81"/>
    </row>
    <row r="391" customFormat="false" ht="27.95" hidden="false" customHeight="true" outlineLevel="0" collapsed="false">
      <c r="A391" s="73"/>
      <c r="B391" s="86"/>
      <c r="C391" s="74"/>
      <c r="D391" s="74"/>
      <c r="E391" s="85"/>
      <c r="F391" s="86"/>
      <c r="G391" s="75"/>
      <c r="H391" s="77"/>
      <c r="I391" s="9"/>
      <c r="J391" s="78"/>
      <c r="K391" s="78"/>
      <c r="L391" s="87"/>
      <c r="M391" s="86"/>
      <c r="N391" s="80"/>
      <c r="O391" s="81"/>
      <c r="P391" s="81"/>
    </row>
    <row r="392" customFormat="false" ht="27.95" hidden="false" customHeight="true" outlineLevel="0" collapsed="false">
      <c r="A392" s="73"/>
      <c r="B392" s="86"/>
      <c r="C392" s="74"/>
      <c r="D392" s="74"/>
      <c r="E392" s="85"/>
      <c r="F392" s="86"/>
      <c r="G392" s="75"/>
      <c r="H392" s="77"/>
      <c r="I392" s="9"/>
      <c r="J392" s="78"/>
      <c r="K392" s="78"/>
      <c r="L392" s="87"/>
      <c r="M392" s="86"/>
      <c r="N392" s="80"/>
      <c r="O392" s="81"/>
      <c r="P392" s="81"/>
    </row>
    <row r="393" customFormat="false" ht="27.95" hidden="false" customHeight="true" outlineLevel="0" collapsed="false">
      <c r="A393" s="73"/>
      <c r="B393" s="86"/>
      <c r="C393" s="74"/>
      <c r="D393" s="74"/>
      <c r="E393" s="85"/>
      <c r="F393" s="86"/>
      <c r="G393" s="75"/>
      <c r="H393" s="77"/>
      <c r="I393" s="9"/>
      <c r="J393" s="78"/>
      <c r="K393" s="78"/>
      <c r="L393" s="87"/>
      <c r="M393" s="86"/>
      <c r="N393" s="80"/>
      <c r="O393" s="81"/>
      <c r="P393" s="81"/>
    </row>
    <row r="394" customFormat="false" ht="27.95" hidden="false" customHeight="true" outlineLevel="0" collapsed="false">
      <c r="A394" s="73"/>
      <c r="B394" s="86"/>
      <c r="C394" s="74"/>
      <c r="D394" s="74"/>
      <c r="E394" s="85"/>
      <c r="F394" s="86"/>
      <c r="G394" s="75"/>
      <c r="H394" s="77"/>
      <c r="I394" s="9"/>
      <c r="J394" s="78"/>
      <c r="K394" s="78"/>
      <c r="L394" s="87"/>
      <c r="M394" s="86"/>
      <c r="N394" s="80"/>
      <c r="O394" s="81"/>
      <c r="P394" s="81"/>
    </row>
    <row r="395" customFormat="false" ht="27.95" hidden="false" customHeight="true" outlineLevel="0" collapsed="false">
      <c r="A395" s="73"/>
      <c r="B395" s="86"/>
      <c r="C395" s="74"/>
      <c r="D395" s="74"/>
      <c r="E395" s="85"/>
      <c r="F395" s="86"/>
      <c r="G395" s="75"/>
      <c r="H395" s="77"/>
      <c r="I395" s="9"/>
      <c r="J395" s="78"/>
      <c r="K395" s="78"/>
      <c r="L395" s="87"/>
      <c r="M395" s="86"/>
      <c r="N395" s="80"/>
      <c r="O395" s="81"/>
      <c r="P395" s="81"/>
    </row>
    <row r="396" customFormat="false" ht="27.95" hidden="false" customHeight="true" outlineLevel="0" collapsed="false">
      <c r="A396" s="73"/>
      <c r="B396" s="86"/>
      <c r="C396" s="74"/>
      <c r="D396" s="74"/>
      <c r="E396" s="85"/>
      <c r="F396" s="86"/>
      <c r="G396" s="75"/>
      <c r="H396" s="77"/>
      <c r="I396" s="9"/>
      <c r="J396" s="78"/>
      <c r="K396" s="78"/>
      <c r="L396" s="87"/>
      <c r="M396" s="86"/>
      <c r="N396" s="80"/>
      <c r="O396" s="81"/>
      <c r="P396" s="81"/>
    </row>
    <row r="397" customFormat="false" ht="27.95" hidden="false" customHeight="true" outlineLevel="0" collapsed="false">
      <c r="A397" s="73"/>
      <c r="B397" s="86"/>
      <c r="C397" s="74"/>
      <c r="D397" s="74"/>
      <c r="E397" s="85"/>
      <c r="F397" s="86"/>
      <c r="G397" s="75"/>
      <c r="H397" s="77"/>
      <c r="I397" s="9"/>
      <c r="J397" s="78"/>
      <c r="K397" s="78"/>
      <c r="L397" s="87"/>
      <c r="M397" s="86"/>
      <c r="N397" s="80"/>
      <c r="O397" s="81"/>
      <c r="P397" s="81"/>
    </row>
    <row r="398" customFormat="false" ht="27.95" hidden="false" customHeight="true" outlineLevel="0" collapsed="false">
      <c r="A398" s="73"/>
      <c r="B398" s="86"/>
      <c r="C398" s="74"/>
      <c r="D398" s="74"/>
      <c r="E398" s="85"/>
      <c r="F398" s="86"/>
      <c r="G398" s="75"/>
      <c r="H398" s="77"/>
      <c r="I398" s="9"/>
      <c r="J398" s="78"/>
      <c r="K398" s="78"/>
      <c r="L398" s="87"/>
      <c r="M398" s="86"/>
      <c r="N398" s="80"/>
      <c r="O398" s="81"/>
      <c r="P398" s="81"/>
    </row>
    <row r="399" customFormat="false" ht="27.95" hidden="false" customHeight="true" outlineLevel="0" collapsed="false">
      <c r="A399" s="73"/>
      <c r="B399" s="86"/>
      <c r="C399" s="74"/>
      <c r="D399" s="74"/>
      <c r="E399" s="85"/>
      <c r="F399" s="86"/>
      <c r="G399" s="75"/>
      <c r="H399" s="77"/>
      <c r="I399" s="9"/>
      <c r="J399" s="78"/>
      <c r="K399" s="78"/>
      <c r="L399" s="87"/>
      <c r="M399" s="86"/>
      <c r="N399" s="80"/>
      <c r="O399" s="81"/>
      <c r="P399" s="81"/>
    </row>
    <row r="400" customFormat="false" ht="27.95" hidden="false" customHeight="true" outlineLevel="0" collapsed="false">
      <c r="A400" s="73"/>
      <c r="B400" s="86"/>
      <c r="C400" s="74"/>
      <c r="D400" s="74"/>
      <c r="E400" s="85"/>
      <c r="F400" s="86"/>
      <c r="G400" s="75"/>
      <c r="H400" s="77"/>
      <c r="I400" s="9"/>
      <c r="J400" s="78"/>
      <c r="K400" s="78"/>
      <c r="L400" s="87"/>
      <c r="M400" s="86"/>
      <c r="N400" s="80"/>
      <c r="O400" s="81"/>
      <c r="P400" s="81"/>
    </row>
    <row r="401" customFormat="false" ht="27.95" hidden="false" customHeight="true" outlineLevel="0" collapsed="false">
      <c r="A401" s="73"/>
      <c r="B401" s="86"/>
      <c r="C401" s="74"/>
      <c r="D401" s="74"/>
      <c r="E401" s="85"/>
      <c r="F401" s="86"/>
      <c r="G401" s="75"/>
      <c r="H401" s="77"/>
      <c r="I401" s="9"/>
      <c r="J401" s="78"/>
      <c r="K401" s="78"/>
      <c r="L401" s="87"/>
      <c r="M401" s="86"/>
      <c r="N401" s="80"/>
      <c r="O401" s="81"/>
      <c r="P401" s="81"/>
    </row>
    <row r="402" customFormat="false" ht="27.95" hidden="false" customHeight="true" outlineLevel="0" collapsed="false">
      <c r="A402" s="73"/>
      <c r="B402" s="86"/>
      <c r="C402" s="74"/>
      <c r="D402" s="74"/>
      <c r="E402" s="85"/>
      <c r="F402" s="86"/>
      <c r="G402" s="75"/>
      <c r="H402" s="77"/>
      <c r="I402" s="9"/>
      <c r="J402" s="78"/>
      <c r="K402" s="78"/>
      <c r="L402" s="87"/>
      <c r="M402" s="86"/>
      <c r="N402" s="80"/>
      <c r="O402" s="81"/>
      <c r="P402" s="81"/>
    </row>
    <row r="403" customFormat="false" ht="27.95" hidden="false" customHeight="true" outlineLevel="0" collapsed="false">
      <c r="A403" s="73"/>
      <c r="B403" s="86"/>
      <c r="C403" s="74"/>
      <c r="D403" s="74"/>
      <c r="E403" s="85"/>
      <c r="F403" s="86"/>
      <c r="G403" s="75"/>
      <c r="H403" s="77"/>
      <c r="I403" s="9"/>
      <c r="J403" s="78"/>
      <c r="K403" s="78"/>
      <c r="L403" s="87"/>
      <c r="M403" s="86"/>
      <c r="N403" s="80"/>
      <c r="O403" s="81"/>
      <c r="P403" s="81"/>
    </row>
    <row r="404" customFormat="false" ht="27.95" hidden="false" customHeight="true" outlineLevel="0" collapsed="false">
      <c r="A404" s="113"/>
      <c r="B404" s="86"/>
      <c r="C404" s="74"/>
      <c r="D404" s="74"/>
      <c r="E404" s="85"/>
      <c r="F404" s="86"/>
      <c r="G404" s="75"/>
      <c r="H404" s="77"/>
      <c r="I404" s="9"/>
      <c r="J404" s="78"/>
      <c r="K404" s="78"/>
      <c r="L404" s="87"/>
      <c r="M404" s="86"/>
      <c r="N404" s="80"/>
      <c r="O404" s="81"/>
      <c r="P404" s="81"/>
    </row>
  </sheetData>
  <sheetProtection sheet="true"/>
  <mergeCells count="1">
    <mergeCell ref="A3:A4"/>
  </mergeCells>
  <dataValidations count="18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="７から始まる半角７桁の数字を入力してください。" errorStyle="stop" errorTitle="あおいカード番号" operator="between" prompt="７から始まる半角７桁の数字を入力してください。" promptTitle="【必須】あおいカード番号" showDropDown="false" showErrorMessage="true" showInputMessage="true" sqref="C5:C404" type="whole">
      <formula1>7000000</formula1>
      <formula2>7999999</formula2>
    </dataValidation>
    <dataValidation allowBlank="true" errorStyle="stop" operator="greaterThanOrEqual" prompt="半角数字で入力してください。" promptTitle="【必須】利用人数" showDropDown="false" showErrorMessage="true" showInputMessage="true" sqref="O5:P404" type="whole">
      <formula1>0</formula1>
      <formula2>0</formula2>
    </dataValidation>
    <dataValidation allowBlank="true" errorStyle="stop" operator="between" prompt="全角で入力してください。&#10;予備日の場合は、必ず大会名の前に≪予備日≫と入力してください。" promptTitle="【必須】大会名" showDropDown="false" showErrorMessage="true" showInputMessage="true" sqref="N5:N404" type="none">
      <formula1>0</formula1>
      <formula2>0</formula2>
    </dataValidation>
    <dataValidation allowBlank="true" error="半角３～４桁の数字を入力してください。" errorStyle="stop" errorTitle="使用終了時間" operator="between" prompt="半角３～４桁の数字を入力してください。" promptTitle="【必須】使用終了時間" showDropDown="false" showErrorMessage="true" showInputMessage="true" sqref="K5:K404" type="whole">
      <formula1>0</formula1>
      <formula2>2400</formula2>
    </dataValidation>
    <dataValidation allowBlank="true" errorStyle="stop" operator="between" prompt="半角３から４桁の数字を入力してください。&#10;" promptTitle="【必須】使用開始時間" showDropDown="false" showErrorMessage="true" showInputMessage="true" sqref="J5:J404" type="whole">
      <formula1>0</formula1>
      <formula2>2400</formula2>
    </dataValidation>
    <dataValidation allowBlank="true" error="１から３１日までの数字を入力してください。" errorStyle="stop" errorTitle="日" operator="between" prompt="１から３１日までの数字を入力してください。" promptTitle="【必須】日" showDropDown="false" showErrorMessage="true" showInputMessage="true" sqref="I5:I404" type="whole">
      <formula1>1</formula1>
      <formula2>31</formula2>
    </dataValidation>
    <dataValidation allowBlank="true" error="１から１２までの数字を入力してください。" errorStyle="stop" errorTitle="月" operator="between" prompt="１から１２までの数字を入力してください。" promptTitle="【必須】月" showDropDown="false" showErrorMessage="true" showInputMessage="true" sqref="H5:H404" type="whole">
      <formula1>1</formula1>
      <formula2>12</formula2>
    </dataValidation>
    <dataValidation allowBlank="true" errorStyle="stop" operator="between" prompt="団体名を入力してください。" promptTitle="【必須】団体名" showDropDown="false" showErrorMessage="true" showInputMessage="true" sqref="D5:D404" type="none">
      <formula1>0</formula1>
      <formula2>0</formula2>
    </dataValidation>
    <dataValidation allowBlank="true" errorStyle="stop" operator="between" showDropDown="false" showErrorMessage="true" showInputMessage="false" sqref="I3:I4" type="whole">
      <formula1>1</formula1>
      <formula2>31</formula2>
    </dataValidation>
    <dataValidation allowBlank="true" errorStyle="stop" operator="between" showDropDown="false" showErrorMessage="true" showInputMessage="false" sqref="H3:H4" type="whole">
      <formula1>1</formula1>
      <formula2>12</formula2>
    </dataValidation>
    <dataValidation allowBlank="true" errorStyle="stop" operator="between" showDropDown="false" showErrorMessage="true" showInputMessage="false" sqref="G6:G404" type="whole">
      <formula1>2019</formula1>
      <formula2>2020</formula2>
    </dataValidation>
    <dataValidation allowBlank="true" errorStyle="stop" operator="between" showDropDown="false" showErrorMessage="true" showInputMessage="false" sqref="G5" type="whole">
      <formula1>2019</formula1>
      <formula2>2021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M5:M404" type="list">
      <formula1>$W$6:$W$68</formula1>
      <formula2>0</formula2>
    </dataValidation>
    <dataValidation allowBlank="true" error="半角４桁の数字を入力してください。" errorStyle="stop" errorTitle="西暦" operator="between" prompt="半角４桁の数字を入力してください。" promptTitle="【必須】西暦" showDropDown="false" showErrorMessage="true" showInputMessage="true" sqref="G1:G2 G405:G1014" type="whole">
      <formula1>2015</formula1>
      <formula2>2016</formula2>
    </dataValidation>
    <dataValidation allowBlank="true" errorStyle="stop" operator="between" showDropDown="false" showErrorMessage="true" showInputMessage="false" sqref="E5:E404" type="list">
      <formula1>$R$6:$R$43</formula1>
      <formula2>0</formula2>
    </dataValidation>
    <dataValidation allowBlank="true" error="半角４桁の数字を入力してください。" errorStyle="stop" errorTitle="西暦" operator="between" prompt="半角４桁の数字を入力してください。" promptTitle="【必須】西暦" showDropDown="false" showErrorMessage="true" showInputMessage="true" sqref="G3:G4" type="whole">
      <formula1>2018</formula1>
      <formula2>2019</formula2>
    </dataValidation>
  </dataValidations>
  <printOptions headings="false" gridLines="false" gridLinesSet="true" horizontalCentered="false" verticalCentered="false"/>
  <pageMargins left="0.39375" right="0.39375" top="0.984027777777778" bottom="0.275694444444444" header="0.7875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8.36"/>
    <col collapsed="false" customWidth="true" hidden="false" outlineLevel="0" max="3" min="3" style="32" width="10.49"/>
    <col collapsed="false" customWidth="true" hidden="false" outlineLevel="0" max="4" min="4" style="32" width="23.37"/>
    <col collapsed="false" customWidth="true" hidden="false" outlineLevel="0" max="5" min="5" style="30" width="33.62"/>
    <col collapsed="false" customWidth="true" hidden="false" outlineLevel="0" max="6" min="6" style="30" width="32.99"/>
    <col collapsed="false" customWidth="true" hidden="false" outlineLevel="0" max="9" min="7" style="30" width="9.99"/>
    <col collapsed="false" customWidth="true" hidden="false" outlineLevel="0" max="11" min="10" style="30" width="12.99"/>
    <col collapsed="false" customWidth="true" hidden="true" outlineLevel="0" max="12" min="12" style="30" width="20.62"/>
    <col collapsed="false" customWidth="true" hidden="false" outlineLevel="0" max="13" min="13" style="30" width="19.87"/>
    <col collapsed="false" customWidth="true" hidden="false" outlineLevel="0" max="14" min="14" style="33" width="31.99"/>
    <col collapsed="false" customWidth="true" hidden="false" outlineLevel="0" max="16" min="15" style="30" width="5.62"/>
    <col collapsed="false" customWidth="false" hidden="false" outlineLevel="0" max="17" min="17" style="30" width="8.99"/>
    <col collapsed="false" customWidth="true" hidden="true" outlineLevel="0" max="18" min="18" style="34" width="33.62"/>
    <col collapsed="false" customWidth="false" hidden="true" outlineLevel="0" max="19" min="19" style="30" width="8.99"/>
    <col collapsed="false" customWidth="true" hidden="true" outlineLevel="0" max="20" min="20" style="34" width="27.87"/>
    <col collapsed="false" customWidth="true" hidden="true" outlineLevel="0" max="21" min="21" style="34" width="43.24"/>
    <col collapsed="false" customWidth="false" hidden="true" outlineLevel="0" max="22" min="22" style="30" width="8.99"/>
    <col collapsed="false" customWidth="true" hidden="true" outlineLevel="0" max="23" min="23" style="35" width="25.75"/>
    <col collapsed="false" customWidth="false" hidden="false" outlineLevel="0" max="257" min="24" style="30" width="8.99"/>
  </cols>
  <sheetData>
    <row r="1" s="45" customFormat="true" ht="42" hidden="false" customHeight="false" outlineLevel="0" collapsed="false">
      <c r="A1" s="36" t="s">
        <v>26</v>
      </c>
      <c r="B1" s="37" t="s">
        <v>27</v>
      </c>
      <c r="C1" s="38" t="s">
        <v>14</v>
      </c>
      <c r="D1" s="37" t="s">
        <v>12</v>
      </c>
      <c r="E1" s="39" t="s">
        <v>28</v>
      </c>
      <c r="F1" s="40" t="s">
        <v>29</v>
      </c>
      <c r="G1" s="41"/>
      <c r="H1" s="42" t="s">
        <v>30</v>
      </c>
      <c r="I1" s="39"/>
      <c r="J1" s="40" t="s">
        <v>31</v>
      </c>
      <c r="K1" s="40" t="s">
        <v>32</v>
      </c>
      <c r="L1" s="40" t="s">
        <v>33</v>
      </c>
      <c r="M1" s="40" t="s">
        <v>34</v>
      </c>
      <c r="N1" s="43" t="s">
        <v>35</v>
      </c>
      <c r="O1" s="44" t="s">
        <v>36</v>
      </c>
      <c r="P1" s="39"/>
      <c r="R1" s="46"/>
      <c r="T1" s="46"/>
      <c r="U1" s="46"/>
      <c r="W1" s="47"/>
    </row>
    <row r="2" s="54" customFormat="true" ht="39.75" hidden="false" customHeight="true" outlineLevel="0" collapsed="false">
      <c r="A2" s="48" t="s">
        <v>37</v>
      </c>
      <c r="B2" s="49" t="s">
        <v>320</v>
      </c>
      <c r="C2" s="49" t="s">
        <v>15</v>
      </c>
      <c r="D2" s="49" t="s">
        <v>39</v>
      </c>
      <c r="E2" s="50" t="s">
        <v>40</v>
      </c>
      <c r="F2" s="49" t="s">
        <v>40</v>
      </c>
      <c r="G2" s="51" t="s">
        <v>41</v>
      </c>
      <c r="H2" s="49" t="s">
        <v>42</v>
      </c>
      <c r="I2" s="50" t="s">
        <v>43</v>
      </c>
      <c r="J2" s="49" t="s">
        <v>44</v>
      </c>
      <c r="K2" s="49" t="s">
        <v>44</v>
      </c>
      <c r="L2" s="49" t="s">
        <v>45</v>
      </c>
      <c r="M2" s="49" t="s">
        <v>40</v>
      </c>
      <c r="N2" s="52" t="s">
        <v>46</v>
      </c>
      <c r="O2" s="53" t="s">
        <v>47</v>
      </c>
      <c r="P2" s="53" t="s">
        <v>48</v>
      </c>
      <c r="R2" s="55"/>
      <c r="T2" s="56"/>
      <c r="U2" s="56"/>
      <c r="W2" s="57"/>
    </row>
    <row r="3" s="45" customFormat="true" ht="26.25" hidden="false" customHeight="true" outlineLevel="0" collapsed="false">
      <c r="A3" s="58" t="s">
        <v>49</v>
      </c>
      <c r="B3" s="59" t="n">
        <v>10</v>
      </c>
      <c r="C3" s="59" t="n">
        <v>7000000</v>
      </c>
      <c r="D3" s="60" t="s">
        <v>50</v>
      </c>
      <c r="E3" s="61" t="s">
        <v>51</v>
      </c>
      <c r="F3" s="62" t="s">
        <v>52</v>
      </c>
      <c r="G3" s="59" t="n">
        <v>2019</v>
      </c>
      <c r="H3" s="63" t="n">
        <v>4</v>
      </c>
      <c r="I3" s="63" t="n">
        <v>1</v>
      </c>
      <c r="J3" s="59" t="n">
        <v>900</v>
      </c>
      <c r="K3" s="59" t="n">
        <v>1700</v>
      </c>
      <c r="L3" s="62" t="s">
        <v>53</v>
      </c>
      <c r="M3" s="60" t="s">
        <v>54</v>
      </c>
      <c r="N3" s="64" t="s">
        <v>55</v>
      </c>
      <c r="O3" s="59" t="n">
        <v>100</v>
      </c>
      <c r="P3" s="59" t="n">
        <v>100</v>
      </c>
      <c r="R3" s="65" t="s">
        <v>56</v>
      </c>
      <c r="T3" s="66"/>
      <c r="U3" s="66"/>
      <c r="W3" s="47"/>
    </row>
    <row r="4" s="45" customFormat="true" ht="26.25" hidden="false" customHeight="true" outlineLevel="0" collapsed="false">
      <c r="A4" s="58"/>
      <c r="B4" s="67" t="n">
        <v>11</v>
      </c>
      <c r="C4" s="67" t="n">
        <v>7000000</v>
      </c>
      <c r="D4" s="68" t="s">
        <v>50</v>
      </c>
      <c r="E4" s="69" t="s">
        <v>51</v>
      </c>
      <c r="F4" s="70" t="s">
        <v>52</v>
      </c>
      <c r="G4" s="67" t="n">
        <v>2019</v>
      </c>
      <c r="H4" s="71" t="n">
        <v>4</v>
      </c>
      <c r="I4" s="71" t="n">
        <v>5</v>
      </c>
      <c r="J4" s="67" t="n">
        <v>900</v>
      </c>
      <c r="K4" s="67" t="n">
        <v>1700</v>
      </c>
      <c r="L4" s="70" t="s">
        <v>53</v>
      </c>
      <c r="M4" s="68" t="s">
        <v>54</v>
      </c>
      <c r="N4" s="72" t="s">
        <v>57</v>
      </c>
      <c r="O4" s="67" t="n">
        <v>100</v>
      </c>
      <c r="P4" s="67" t="n">
        <v>100</v>
      </c>
      <c r="R4" s="65"/>
      <c r="T4" s="66"/>
      <c r="U4" s="66"/>
      <c r="W4" s="47"/>
    </row>
    <row r="5" customFormat="false" ht="27.75" hidden="false" customHeight="true" outlineLevel="0" collapsed="false">
      <c r="A5" s="73"/>
      <c r="B5" s="74"/>
      <c r="C5" s="74"/>
      <c r="D5" s="74"/>
      <c r="E5" s="75"/>
      <c r="F5" s="76"/>
      <c r="G5" s="75"/>
      <c r="H5" s="77"/>
      <c r="I5" s="9"/>
      <c r="J5" s="78"/>
      <c r="K5" s="78"/>
      <c r="L5" s="79"/>
      <c r="M5" s="76"/>
      <c r="N5" s="80"/>
      <c r="O5" s="81"/>
      <c r="P5" s="81"/>
      <c r="R5" s="82" t="s">
        <v>28</v>
      </c>
      <c r="T5" s="82" t="s">
        <v>28</v>
      </c>
      <c r="U5" s="82" t="s">
        <v>29</v>
      </c>
      <c r="W5" s="82" t="s">
        <v>34</v>
      </c>
    </row>
    <row r="6" customFormat="false" ht="27.95" hidden="false" customHeight="true" outlineLevel="0" collapsed="false">
      <c r="A6" s="83" t="s">
        <v>58</v>
      </c>
      <c r="B6" s="84"/>
      <c r="C6" s="74"/>
      <c r="D6" s="74"/>
      <c r="E6" s="85"/>
      <c r="F6" s="86"/>
      <c r="G6" s="75"/>
      <c r="H6" s="77"/>
      <c r="I6" s="9"/>
      <c r="J6" s="78"/>
      <c r="K6" s="78"/>
      <c r="L6" s="87"/>
      <c r="M6" s="86"/>
      <c r="N6" s="80"/>
      <c r="O6" s="81"/>
      <c r="P6" s="81"/>
      <c r="R6" s="88" t="s">
        <v>59</v>
      </c>
      <c r="T6" s="88" t="s">
        <v>60</v>
      </c>
      <c r="U6" s="88" t="s">
        <v>61</v>
      </c>
      <c r="W6" s="89" t="s">
        <v>62</v>
      </c>
    </row>
    <row r="7" customFormat="false" ht="27.95" hidden="false" customHeight="true" outlineLevel="0" collapsed="false">
      <c r="A7" s="83" t="s">
        <v>63</v>
      </c>
      <c r="B7" s="84"/>
      <c r="C7" s="74"/>
      <c r="D7" s="74"/>
      <c r="E7" s="85"/>
      <c r="F7" s="86"/>
      <c r="G7" s="75"/>
      <c r="H7" s="77"/>
      <c r="I7" s="9"/>
      <c r="J7" s="78"/>
      <c r="K7" s="78"/>
      <c r="L7" s="87"/>
      <c r="M7" s="86"/>
      <c r="N7" s="80"/>
      <c r="O7" s="81"/>
      <c r="P7" s="81"/>
      <c r="R7" s="90" t="s">
        <v>64</v>
      </c>
      <c r="T7" s="88" t="s">
        <v>60</v>
      </c>
      <c r="U7" s="88" t="s">
        <v>65</v>
      </c>
      <c r="W7" s="91" t="s">
        <v>66</v>
      </c>
    </row>
    <row r="8" customFormat="false" ht="27.95" hidden="false" customHeight="true" outlineLevel="0" collapsed="false">
      <c r="A8" s="83" t="s">
        <v>67</v>
      </c>
      <c r="B8" s="84"/>
      <c r="C8" s="74"/>
      <c r="D8" s="74"/>
      <c r="E8" s="85"/>
      <c r="F8" s="86"/>
      <c r="G8" s="75"/>
      <c r="H8" s="77"/>
      <c r="I8" s="9"/>
      <c r="J8" s="78"/>
      <c r="K8" s="78"/>
      <c r="L8" s="87"/>
      <c r="M8" s="86"/>
      <c r="N8" s="80"/>
      <c r="O8" s="81"/>
      <c r="P8" s="81"/>
      <c r="R8" s="88" t="s">
        <v>68</v>
      </c>
      <c r="T8" s="88" t="s">
        <v>60</v>
      </c>
      <c r="U8" s="88" t="s">
        <v>69</v>
      </c>
      <c r="W8" s="91" t="s">
        <v>70</v>
      </c>
    </row>
    <row r="9" customFormat="false" ht="27.95" hidden="false" customHeight="true" outlineLevel="0" collapsed="false">
      <c r="A9" s="83" t="s">
        <v>71</v>
      </c>
      <c r="B9" s="86"/>
      <c r="C9" s="74"/>
      <c r="D9" s="74"/>
      <c r="E9" s="85"/>
      <c r="F9" s="86"/>
      <c r="G9" s="75"/>
      <c r="H9" s="77"/>
      <c r="I9" s="9"/>
      <c r="J9" s="78"/>
      <c r="K9" s="78"/>
      <c r="L9" s="87"/>
      <c r="M9" s="86"/>
      <c r="N9" s="80"/>
      <c r="O9" s="81"/>
      <c r="P9" s="81"/>
      <c r="R9" s="90" t="s">
        <v>72</v>
      </c>
      <c r="T9" s="88" t="s">
        <v>60</v>
      </c>
      <c r="U9" s="88" t="s">
        <v>73</v>
      </c>
      <c r="W9" s="91" t="s">
        <v>74</v>
      </c>
    </row>
    <row r="10" customFormat="false" ht="27.95" hidden="false" customHeight="true" outlineLevel="0" collapsed="false">
      <c r="A10" s="83" t="s">
        <v>75</v>
      </c>
      <c r="B10" s="86"/>
      <c r="C10" s="74"/>
      <c r="D10" s="74"/>
      <c r="E10" s="85"/>
      <c r="F10" s="86"/>
      <c r="G10" s="75"/>
      <c r="H10" s="77"/>
      <c r="I10" s="9"/>
      <c r="J10" s="78"/>
      <c r="K10" s="78"/>
      <c r="L10" s="87"/>
      <c r="M10" s="86"/>
      <c r="N10" s="80"/>
      <c r="O10" s="81"/>
      <c r="P10" s="81"/>
      <c r="R10" s="88" t="s">
        <v>76</v>
      </c>
      <c r="T10" s="88" t="s">
        <v>60</v>
      </c>
      <c r="U10" s="88" t="s">
        <v>77</v>
      </c>
      <c r="W10" s="91" t="s">
        <v>78</v>
      </c>
    </row>
    <row r="11" customFormat="false" ht="27.95" hidden="false" customHeight="true" outlineLevel="0" collapsed="false">
      <c r="A11" s="92" t="s">
        <v>79</v>
      </c>
      <c r="B11" s="86"/>
      <c r="C11" s="74"/>
      <c r="D11" s="74"/>
      <c r="E11" s="85"/>
      <c r="F11" s="86"/>
      <c r="G11" s="75"/>
      <c r="H11" s="77"/>
      <c r="I11" s="9"/>
      <c r="J11" s="78"/>
      <c r="K11" s="78"/>
      <c r="L11" s="87"/>
      <c r="M11" s="86"/>
      <c r="N11" s="80"/>
      <c r="O11" s="81"/>
      <c r="P11" s="81"/>
      <c r="R11" s="90" t="s">
        <v>80</v>
      </c>
      <c r="T11" s="88" t="s">
        <v>60</v>
      </c>
      <c r="U11" s="88" t="s">
        <v>81</v>
      </c>
      <c r="W11" s="91" t="s">
        <v>82</v>
      </c>
    </row>
    <row r="12" customFormat="false" ht="27.95" hidden="false" customHeight="true" outlineLevel="0" collapsed="false">
      <c r="A12" s="83" t="s">
        <v>83</v>
      </c>
      <c r="B12" s="86"/>
      <c r="C12" s="74"/>
      <c r="D12" s="74"/>
      <c r="E12" s="85"/>
      <c r="F12" s="86"/>
      <c r="G12" s="75"/>
      <c r="H12" s="77"/>
      <c r="I12" s="9"/>
      <c r="J12" s="78"/>
      <c r="K12" s="78"/>
      <c r="L12" s="87"/>
      <c r="M12" s="86"/>
      <c r="N12" s="80"/>
      <c r="O12" s="81"/>
      <c r="P12" s="81"/>
      <c r="R12" s="88" t="s">
        <v>84</v>
      </c>
      <c r="T12" s="90" t="s">
        <v>85</v>
      </c>
      <c r="U12" s="90" t="s">
        <v>86</v>
      </c>
      <c r="W12" s="91" t="s">
        <v>87</v>
      </c>
    </row>
    <row r="13" customFormat="false" ht="27.95" hidden="false" customHeight="true" outlineLevel="0" collapsed="false">
      <c r="A13" s="83" t="s">
        <v>88</v>
      </c>
      <c r="B13" s="86"/>
      <c r="C13" s="74"/>
      <c r="D13" s="74"/>
      <c r="E13" s="85"/>
      <c r="F13" s="86"/>
      <c r="G13" s="75"/>
      <c r="H13" s="77"/>
      <c r="I13" s="9"/>
      <c r="J13" s="78"/>
      <c r="K13" s="78"/>
      <c r="L13" s="87"/>
      <c r="M13" s="86"/>
      <c r="N13" s="80"/>
      <c r="O13" s="81"/>
      <c r="P13" s="81"/>
      <c r="R13" s="90" t="s">
        <v>89</v>
      </c>
      <c r="T13" s="90" t="s">
        <v>85</v>
      </c>
      <c r="U13" s="90" t="s">
        <v>90</v>
      </c>
      <c r="W13" s="91" t="s">
        <v>91</v>
      </c>
    </row>
    <row r="14" customFormat="false" ht="27.95" hidden="false" customHeight="true" outlineLevel="0" collapsed="false">
      <c r="A14" s="83" t="s">
        <v>92</v>
      </c>
      <c r="B14" s="86"/>
      <c r="C14" s="74"/>
      <c r="D14" s="74"/>
      <c r="E14" s="85"/>
      <c r="F14" s="86"/>
      <c r="G14" s="75"/>
      <c r="H14" s="77"/>
      <c r="I14" s="9"/>
      <c r="J14" s="78"/>
      <c r="K14" s="78"/>
      <c r="L14" s="87"/>
      <c r="M14" s="86"/>
      <c r="N14" s="80"/>
      <c r="O14" s="81"/>
      <c r="P14" s="81"/>
      <c r="R14" s="88" t="s">
        <v>93</v>
      </c>
      <c r="T14" s="90" t="s">
        <v>85</v>
      </c>
      <c r="U14" s="90" t="s">
        <v>94</v>
      </c>
      <c r="W14" s="91" t="s">
        <v>54</v>
      </c>
    </row>
    <row r="15" customFormat="false" ht="27.95" hidden="false" customHeight="true" outlineLevel="0" collapsed="false">
      <c r="A15" s="73"/>
      <c r="B15" s="86"/>
      <c r="C15" s="74"/>
      <c r="D15" s="74"/>
      <c r="E15" s="85"/>
      <c r="F15" s="86"/>
      <c r="G15" s="75"/>
      <c r="H15" s="77"/>
      <c r="I15" s="9"/>
      <c r="J15" s="78"/>
      <c r="K15" s="78"/>
      <c r="L15" s="87"/>
      <c r="M15" s="86"/>
      <c r="N15" s="80"/>
      <c r="O15" s="81"/>
      <c r="P15" s="81"/>
      <c r="R15" s="88" t="s">
        <v>95</v>
      </c>
      <c r="T15" s="90" t="s">
        <v>85</v>
      </c>
      <c r="U15" s="90" t="s">
        <v>96</v>
      </c>
      <c r="W15" s="91" t="s">
        <v>97</v>
      </c>
    </row>
    <row r="16" customFormat="false" ht="27.95" hidden="false" customHeight="true" outlineLevel="0" collapsed="false">
      <c r="A16" s="73"/>
      <c r="B16" s="86"/>
      <c r="C16" s="74"/>
      <c r="D16" s="74"/>
      <c r="E16" s="85"/>
      <c r="F16" s="86"/>
      <c r="G16" s="75"/>
      <c r="H16" s="77"/>
      <c r="I16" s="9"/>
      <c r="J16" s="78"/>
      <c r="K16" s="78"/>
      <c r="L16" s="87"/>
      <c r="M16" s="86"/>
      <c r="N16" s="80"/>
      <c r="O16" s="81"/>
      <c r="P16" s="81"/>
      <c r="R16" s="90" t="s">
        <v>98</v>
      </c>
      <c r="T16" s="90" t="s">
        <v>85</v>
      </c>
      <c r="U16" s="90" t="s">
        <v>99</v>
      </c>
      <c r="W16" s="91" t="s">
        <v>100</v>
      </c>
    </row>
    <row r="17" customFormat="false" ht="27.95" hidden="false" customHeight="true" outlineLevel="0" collapsed="false">
      <c r="A17" s="73"/>
      <c r="B17" s="86"/>
      <c r="C17" s="74"/>
      <c r="D17" s="74"/>
      <c r="E17" s="85"/>
      <c r="F17" s="86"/>
      <c r="G17" s="75"/>
      <c r="H17" s="77"/>
      <c r="I17" s="9"/>
      <c r="J17" s="78"/>
      <c r="K17" s="78"/>
      <c r="L17" s="87"/>
      <c r="M17" s="86"/>
      <c r="N17" s="80"/>
      <c r="O17" s="81"/>
      <c r="P17" s="81"/>
      <c r="R17" s="88" t="s">
        <v>101</v>
      </c>
      <c r="T17" s="90" t="s">
        <v>85</v>
      </c>
      <c r="U17" s="90" t="s">
        <v>102</v>
      </c>
      <c r="W17" s="91" t="s">
        <v>103</v>
      </c>
    </row>
    <row r="18" customFormat="false" ht="27.95" hidden="false" customHeight="true" outlineLevel="0" collapsed="false">
      <c r="A18" s="73"/>
      <c r="B18" s="86"/>
      <c r="C18" s="74"/>
      <c r="D18" s="74"/>
      <c r="E18" s="85"/>
      <c r="F18" s="86"/>
      <c r="G18" s="75"/>
      <c r="H18" s="77"/>
      <c r="I18" s="9"/>
      <c r="J18" s="78"/>
      <c r="K18" s="78"/>
      <c r="L18" s="87"/>
      <c r="M18" s="86"/>
      <c r="N18" s="80"/>
      <c r="O18" s="81"/>
      <c r="P18" s="81"/>
      <c r="R18" s="90" t="s">
        <v>104</v>
      </c>
      <c r="T18" s="90" t="s">
        <v>85</v>
      </c>
      <c r="U18" s="90" t="s">
        <v>105</v>
      </c>
      <c r="W18" s="93" t="s">
        <v>106</v>
      </c>
    </row>
    <row r="19" customFormat="false" ht="27.95" hidden="false" customHeight="true" outlineLevel="0" collapsed="false">
      <c r="A19" s="73"/>
      <c r="B19" s="86"/>
      <c r="C19" s="74"/>
      <c r="D19" s="74"/>
      <c r="E19" s="85"/>
      <c r="F19" s="86"/>
      <c r="G19" s="75"/>
      <c r="H19" s="77"/>
      <c r="I19" s="9"/>
      <c r="J19" s="78"/>
      <c r="K19" s="78"/>
      <c r="L19" s="87"/>
      <c r="M19" s="86"/>
      <c r="N19" s="80"/>
      <c r="O19" s="81"/>
      <c r="P19" s="81"/>
      <c r="R19" s="88" t="s">
        <v>107</v>
      </c>
      <c r="T19" s="90" t="s">
        <v>85</v>
      </c>
      <c r="U19" s="90" t="s">
        <v>108</v>
      </c>
      <c r="W19" s="91" t="s">
        <v>109</v>
      </c>
    </row>
    <row r="20" customFormat="false" ht="27.95" hidden="false" customHeight="true" outlineLevel="0" collapsed="false">
      <c r="A20" s="73"/>
      <c r="B20" s="86"/>
      <c r="C20" s="74"/>
      <c r="D20" s="74"/>
      <c r="E20" s="85"/>
      <c r="F20" s="86"/>
      <c r="G20" s="75"/>
      <c r="H20" s="77"/>
      <c r="I20" s="9"/>
      <c r="J20" s="78"/>
      <c r="K20" s="78"/>
      <c r="L20" s="87"/>
      <c r="M20" s="86"/>
      <c r="N20" s="80"/>
      <c r="O20" s="81"/>
      <c r="P20" s="81"/>
      <c r="R20" s="90" t="s">
        <v>110</v>
      </c>
      <c r="T20" s="90" t="s">
        <v>85</v>
      </c>
      <c r="U20" s="90" t="s">
        <v>111</v>
      </c>
      <c r="W20" s="91" t="s">
        <v>112</v>
      </c>
    </row>
    <row r="21" customFormat="false" ht="27.95" hidden="false" customHeight="true" outlineLevel="0" collapsed="false">
      <c r="A21" s="73"/>
      <c r="B21" s="86"/>
      <c r="C21" s="74"/>
      <c r="D21" s="74"/>
      <c r="E21" s="85"/>
      <c r="F21" s="86"/>
      <c r="G21" s="75"/>
      <c r="H21" s="77"/>
      <c r="I21" s="9"/>
      <c r="J21" s="78"/>
      <c r="K21" s="78"/>
      <c r="L21" s="87"/>
      <c r="M21" s="86"/>
      <c r="N21" s="80"/>
      <c r="O21" s="81"/>
      <c r="P21" s="81"/>
      <c r="R21" s="88" t="s">
        <v>113</v>
      </c>
      <c r="T21" s="90" t="s">
        <v>85</v>
      </c>
      <c r="U21" s="90" t="s">
        <v>114</v>
      </c>
      <c r="W21" s="91" t="s">
        <v>115</v>
      </c>
    </row>
    <row r="22" customFormat="false" ht="27.95" hidden="false" customHeight="true" outlineLevel="0" collapsed="false">
      <c r="A22" s="73"/>
      <c r="B22" s="86"/>
      <c r="C22" s="74"/>
      <c r="D22" s="74"/>
      <c r="E22" s="85"/>
      <c r="F22" s="86"/>
      <c r="G22" s="75"/>
      <c r="H22" s="77"/>
      <c r="I22" s="9"/>
      <c r="J22" s="78"/>
      <c r="K22" s="78"/>
      <c r="L22" s="87"/>
      <c r="M22" s="86"/>
      <c r="N22" s="80"/>
      <c r="O22" s="81"/>
      <c r="P22" s="81"/>
      <c r="R22" s="90" t="s">
        <v>51</v>
      </c>
      <c r="T22" s="90" t="s">
        <v>85</v>
      </c>
      <c r="U22" s="90" t="s">
        <v>116</v>
      </c>
      <c r="W22" s="91" t="s">
        <v>117</v>
      </c>
    </row>
    <row r="23" customFormat="false" ht="27.95" hidden="false" customHeight="true" outlineLevel="0" collapsed="false">
      <c r="A23" s="73"/>
      <c r="B23" s="86"/>
      <c r="C23" s="74"/>
      <c r="D23" s="74"/>
      <c r="E23" s="85"/>
      <c r="F23" s="86"/>
      <c r="G23" s="75"/>
      <c r="H23" s="77"/>
      <c r="I23" s="9"/>
      <c r="J23" s="78"/>
      <c r="K23" s="78"/>
      <c r="L23" s="87"/>
      <c r="M23" s="86"/>
      <c r="N23" s="80"/>
      <c r="O23" s="81"/>
      <c r="P23" s="81"/>
      <c r="R23" s="88" t="s">
        <v>118</v>
      </c>
      <c r="T23" s="90" t="s">
        <v>85</v>
      </c>
      <c r="U23" s="90" t="s">
        <v>119</v>
      </c>
      <c r="W23" s="91" t="s">
        <v>120</v>
      </c>
    </row>
    <row r="24" customFormat="false" ht="27.95" hidden="false" customHeight="true" outlineLevel="0" collapsed="false">
      <c r="A24" s="73"/>
      <c r="B24" s="86"/>
      <c r="C24" s="74"/>
      <c r="D24" s="74"/>
      <c r="E24" s="85"/>
      <c r="F24" s="86"/>
      <c r="G24" s="75"/>
      <c r="H24" s="77"/>
      <c r="I24" s="9"/>
      <c r="J24" s="78"/>
      <c r="K24" s="78"/>
      <c r="L24" s="87"/>
      <c r="M24" s="86"/>
      <c r="N24" s="80"/>
      <c r="O24" s="81"/>
      <c r="P24" s="81"/>
      <c r="R24" s="88" t="s">
        <v>121</v>
      </c>
      <c r="T24" s="90" t="s">
        <v>85</v>
      </c>
      <c r="U24" s="90" t="s">
        <v>122</v>
      </c>
      <c r="W24" s="91" t="s">
        <v>123</v>
      </c>
    </row>
    <row r="25" customFormat="false" ht="27.95" hidden="false" customHeight="true" outlineLevel="0" collapsed="false">
      <c r="A25" s="73"/>
      <c r="B25" s="86"/>
      <c r="C25" s="74"/>
      <c r="D25" s="74"/>
      <c r="E25" s="85"/>
      <c r="F25" s="86"/>
      <c r="G25" s="75"/>
      <c r="H25" s="77"/>
      <c r="I25" s="9"/>
      <c r="J25" s="78"/>
      <c r="K25" s="78"/>
      <c r="L25" s="87"/>
      <c r="M25" s="86"/>
      <c r="N25" s="80"/>
      <c r="O25" s="81"/>
      <c r="P25" s="81"/>
      <c r="R25" s="88" t="s">
        <v>60</v>
      </c>
      <c r="T25" s="90" t="s">
        <v>85</v>
      </c>
      <c r="U25" s="90" t="s">
        <v>124</v>
      </c>
      <c r="W25" s="91" t="s">
        <v>125</v>
      </c>
    </row>
    <row r="26" customFormat="false" ht="27.95" hidden="false" customHeight="true" outlineLevel="0" collapsed="false">
      <c r="A26" s="73"/>
      <c r="B26" s="86"/>
      <c r="C26" s="74"/>
      <c r="D26" s="74"/>
      <c r="E26" s="85"/>
      <c r="F26" s="86"/>
      <c r="G26" s="75"/>
      <c r="H26" s="77"/>
      <c r="I26" s="9"/>
      <c r="J26" s="78"/>
      <c r="K26" s="78"/>
      <c r="L26" s="87"/>
      <c r="M26" s="86"/>
      <c r="N26" s="80"/>
      <c r="O26" s="81"/>
      <c r="P26" s="81"/>
      <c r="R26" s="90" t="s">
        <v>126</v>
      </c>
      <c r="T26" s="90" t="s">
        <v>85</v>
      </c>
      <c r="U26" s="90" t="s">
        <v>127</v>
      </c>
      <c r="W26" s="91" t="s">
        <v>128</v>
      </c>
    </row>
    <row r="27" customFormat="false" ht="27.95" hidden="false" customHeight="true" outlineLevel="0" collapsed="false">
      <c r="A27" s="73"/>
      <c r="B27" s="86"/>
      <c r="C27" s="74"/>
      <c r="D27" s="74"/>
      <c r="E27" s="85"/>
      <c r="F27" s="86"/>
      <c r="G27" s="75"/>
      <c r="H27" s="77"/>
      <c r="I27" s="9"/>
      <c r="J27" s="78"/>
      <c r="K27" s="78"/>
      <c r="L27" s="87"/>
      <c r="M27" s="86"/>
      <c r="N27" s="80"/>
      <c r="O27" s="81"/>
      <c r="P27" s="81"/>
      <c r="R27" s="88" t="s">
        <v>129</v>
      </c>
      <c r="T27" s="90" t="s">
        <v>85</v>
      </c>
      <c r="U27" s="90" t="s">
        <v>130</v>
      </c>
      <c r="W27" s="91" t="s">
        <v>131</v>
      </c>
    </row>
    <row r="28" customFormat="false" ht="27.95" hidden="false" customHeight="true" outlineLevel="0" collapsed="false">
      <c r="A28" s="73"/>
      <c r="B28" s="86"/>
      <c r="C28" s="74"/>
      <c r="D28" s="74"/>
      <c r="E28" s="85"/>
      <c r="F28" s="86"/>
      <c r="G28" s="75"/>
      <c r="H28" s="77"/>
      <c r="I28" s="9"/>
      <c r="J28" s="78"/>
      <c r="K28" s="78"/>
      <c r="L28" s="87"/>
      <c r="M28" s="86"/>
      <c r="N28" s="80"/>
      <c r="O28" s="81"/>
      <c r="P28" s="81"/>
      <c r="R28" s="90" t="s">
        <v>132</v>
      </c>
      <c r="T28" s="88" t="s">
        <v>133</v>
      </c>
      <c r="U28" s="88" t="s">
        <v>134</v>
      </c>
      <c r="W28" s="91" t="s">
        <v>135</v>
      </c>
    </row>
    <row r="29" customFormat="false" ht="27.95" hidden="false" customHeight="true" outlineLevel="0" collapsed="false">
      <c r="A29" s="73"/>
      <c r="B29" s="86"/>
      <c r="C29" s="74"/>
      <c r="D29" s="74"/>
      <c r="E29" s="85"/>
      <c r="F29" s="86"/>
      <c r="G29" s="75"/>
      <c r="H29" s="77"/>
      <c r="I29" s="9"/>
      <c r="J29" s="78"/>
      <c r="K29" s="78"/>
      <c r="L29" s="87"/>
      <c r="M29" s="86"/>
      <c r="N29" s="80"/>
      <c r="O29" s="81"/>
      <c r="P29" s="81"/>
      <c r="R29" s="88" t="s">
        <v>136</v>
      </c>
      <c r="T29" s="90" t="s">
        <v>132</v>
      </c>
      <c r="U29" s="90" t="s">
        <v>137</v>
      </c>
      <c r="W29" s="91" t="s">
        <v>138</v>
      </c>
    </row>
    <row r="30" customFormat="false" ht="27.95" hidden="false" customHeight="true" outlineLevel="0" collapsed="false">
      <c r="A30" s="73"/>
      <c r="B30" s="86"/>
      <c r="C30" s="74"/>
      <c r="D30" s="74"/>
      <c r="E30" s="85"/>
      <c r="F30" s="86"/>
      <c r="G30" s="75"/>
      <c r="H30" s="77"/>
      <c r="I30" s="9"/>
      <c r="J30" s="78"/>
      <c r="K30" s="78"/>
      <c r="L30" s="87"/>
      <c r="M30" s="86"/>
      <c r="N30" s="80"/>
      <c r="O30" s="81"/>
      <c r="P30" s="81"/>
      <c r="R30" s="90" t="s">
        <v>139</v>
      </c>
      <c r="T30" s="88" t="s">
        <v>136</v>
      </c>
      <c r="U30" s="88" t="s">
        <v>140</v>
      </c>
      <c r="W30" s="91" t="s">
        <v>141</v>
      </c>
    </row>
    <row r="31" customFormat="false" ht="27.95" hidden="false" customHeight="true" outlineLevel="0" collapsed="false">
      <c r="A31" s="73"/>
      <c r="B31" s="86"/>
      <c r="C31" s="74"/>
      <c r="D31" s="74"/>
      <c r="E31" s="85"/>
      <c r="F31" s="86"/>
      <c r="G31" s="75"/>
      <c r="H31" s="77"/>
      <c r="I31" s="9"/>
      <c r="J31" s="78"/>
      <c r="K31" s="78"/>
      <c r="L31" s="87"/>
      <c r="M31" s="86"/>
      <c r="N31" s="80"/>
      <c r="O31" s="81"/>
      <c r="P31" s="81"/>
      <c r="R31" s="94" t="s">
        <v>142</v>
      </c>
      <c r="T31" s="90" t="s">
        <v>139</v>
      </c>
      <c r="U31" s="90" t="s">
        <v>140</v>
      </c>
      <c r="W31" s="93" t="s">
        <v>143</v>
      </c>
    </row>
    <row r="32" customFormat="false" ht="27.95" hidden="false" customHeight="true" outlineLevel="0" collapsed="false">
      <c r="A32" s="73"/>
      <c r="B32" s="86"/>
      <c r="C32" s="74"/>
      <c r="D32" s="74"/>
      <c r="E32" s="85"/>
      <c r="F32" s="86"/>
      <c r="G32" s="75"/>
      <c r="H32" s="77"/>
      <c r="I32" s="9"/>
      <c r="J32" s="78"/>
      <c r="K32" s="78"/>
      <c r="L32" s="87"/>
      <c r="M32" s="86"/>
      <c r="N32" s="80"/>
      <c r="O32" s="81"/>
      <c r="P32" s="81"/>
      <c r="R32" s="95" t="s">
        <v>144</v>
      </c>
      <c r="T32" s="88" t="s">
        <v>59</v>
      </c>
      <c r="U32" s="88" t="s">
        <v>145</v>
      </c>
      <c r="W32" s="91" t="s">
        <v>146</v>
      </c>
    </row>
    <row r="33" customFormat="false" ht="27.95" hidden="false" customHeight="true" outlineLevel="0" collapsed="false">
      <c r="A33" s="73"/>
      <c r="B33" s="86"/>
      <c r="C33" s="74"/>
      <c r="D33" s="74"/>
      <c r="E33" s="85"/>
      <c r="F33" s="86"/>
      <c r="G33" s="75"/>
      <c r="H33" s="77"/>
      <c r="I33" s="9"/>
      <c r="J33" s="78"/>
      <c r="K33" s="78"/>
      <c r="L33" s="87"/>
      <c r="M33" s="86"/>
      <c r="N33" s="80"/>
      <c r="O33" s="81"/>
      <c r="P33" s="81"/>
      <c r="R33" s="90" t="s">
        <v>85</v>
      </c>
      <c r="T33" s="88" t="s">
        <v>59</v>
      </c>
      <c r="U33" s="88" t="s">
        <v>147</v>
      </c>
      <c r="W33" s="91" t="s">
        <v>148</v>
      </c>
    </row>
    <row r="34" customFormat="false" ht="27.95" hidden="false" customHeight="true" outlineLevel="0" collapsed="false">
      <c r="A34" s="73"/>
      <c r="B34" s="86"/>
      <c r="C34" s="74"/>
      <c r="D34" s="74"/>
      <c r="E34" s="85"/>
      <c r="F34" s="86"/>
      <c r="G34" s="75"/>
      <c r="H34" s="77"/>
      <c r="I34" s="9"/>
      <c r="J34" s="78"/>
      <c r="K34" s="78"/>
      <c r="L34" s="87"/>
      <c r="M34" s="86"/>
      <c r="N34" s="80"/>
      <c r="O34" s="81"/>
      <c r="P34" s="81"/>
      <c r="R34" s="88" t="s">
        <v>133</v>
      </c>
      <c r="T34" s="88" t="s">
        <v>59</v>
      </c>
      <c r="U34" s="88" t="s">
        <v>149</v>
      </c>
      <c r="W34" s="91" t="s">
        <v>150</v>
      </c>
    </row>
    <row r="35" customFormat="false" ht="27.95" hidden="false" customHeight="true" outlineLevel="0" collapsed="false">
      <c r="A35" s="73"/>
      <c r="B35" s="86"/>
      <c r="C35" s="74"/>
      <c r="D35" s="74"/>
      <c r="E35" s="85"/>
      <c r="F35" s="86"/>
      <c r="G35" s="75"/>
      <c r="H35" s="77"/>
      <c r="I35" s="9"/>
      <c r="J35" s="78"/>
      <c r="K35" s="78"/>
      <c r="L35" s="87"/>
      <c r="M35" s="86"/>
      <c r="N35" s="80"/>
      <c r="O35" s="81"/>
      <c r="P35" s="81"/>
      <c r="R35" s="96" t="s">
        <v>151</v>
      </c>
      <c r="T35" s="88" t="s">
        <v>59</v>
      </c>
      <c r="U35" s="88" t="s">
        <v>152</v>
      </c>
      <c r="W35" s="91" t="s">
        <v>153</v>
      </c>
    </row>
    <row r="36" customFormat="false" ht="27.95" hidden="false" customHeight="true" outlineLevel="0" collapsed="false">
      <c r="A36" s="73"/>
      <c r="B36" s="86"/>
      <c r="C36" s="74"/>
      <c r="D36" s="74"/>
      <c r="E36" s="85"/>
      <c r="F36" s="86"/>
      <c r="G36" s="75"/>
      <c r="H36" s="77"/>
      <c r="I36" s="9"/>
      <c r="J36" s="78"/>
      <c r="K36" s="78"/>
      <c r="L36" s="87"/>
      <c r="M36" s="86"/>
      <c r="N36" s="80"/>
      <c r="O36" s="81"/>
      <c r="P36" s="81"/>
      <c r="R36" s="97" t="s">
        <v>154</v>
      </c>
      <c r="T36" s="88" t="s">
        <v>59</v>
      </c>
      <c r="U36" s="88" t="s">
        <v>155</v>
      </c>
      <c r="W36" s="91" t="s">
        <v>156</v>
      </c>
    </row>
    <row r="37" customFormat="false" ht="27.95" hidden="false" customHeight="true" outlineLevel="0" collapsed="false">
      <c r="A37" s="73"/>
      <c r="B37" s="86"/>
      <c r="C37" s="74"/>
      <c r="D37" s="74"/>
      <c r="E37" s="85"/>
      <c r="F37" s="86"/>
      <c r="G37" s="75"/>
      <c r="H37" s="77"/>
      <c r="I37" s="9"/>
      <c r="J37" s="78"/>
      <c r="K37" s="78"/>
      <c r="L37" s="87"/>
      <c r="M37" s="86"/>
      <c r="N37" s="80"/>
      <c r="O37" s="81"/>
      <c r="P37" s="81"/>
      <c r="R37" s="98" t="s">
        <v>157</v>
      </c>
      <c r="T37" s="88" t="s">
        <v>59</v>
      </c>
      <c r="U37" s="88" t="s">
        <v>158</v>
      </c>
      <c r="W37" s="91" t="s">
        <v>159</v>
      </c>
    </row>
    <row r="38" customFormat="false" ht="27.95" hidden="false" customHeight="true" outlineLevel="0" collapsed="false">
      <c r="A38" s="73"/>
      <c r="B38" s="86"/>
      <c r="C38" s="74"/>
      <c r="D38" s="74"/>
      <c r="E38" s="85"/>
      <c r="F38" s="86"/>
      <c r="G38" s="75"/>
      <c r="H38" s="77"/>
      <c r="I38" s="9"/>
      <c r="J38" s="78"/>
      <c r="K38" s="78"/>
      <c r="L38" s="87"/>
      <c r="M38" s="86"/>
      <c r="N38" s="80"/>
      <c r="O38" s="81"/>
      <c r="P38" s="81"/>
      <c r="R38" s="99" t="s">
        <v>160</v>
      </c>
      <c r="T38" s="88" t="s">
        <v>59</v>
      </c>
      <c r="U38" s="88" t="s">
        <v>161</v>
      </c>
      <c r="W38" s="91" t="s">
        <v>162</v>
      </c>
    </row>
    <row r="39" customFormat="false" ht="27.95" hidden="false" customHeight="true" outlineLevel="0" collapsed="false">
      <c r="A39" s="73"/>
      <c r="B39" s="86"/>
      <c r="C39" s="74"/>
      <c r="D39" s="74"/>
      <c r="E39" s="85"/>
      <c r="F39" s="86"/>
      <c r="G39" s="75"/>
      <c r="H39" s="77"/>
      <c r="I39" s="9"/>
      <c r="J39" s="78"/>
      <c r="K39" s="78"/>
      <c r="L39" s="87"/>
      <c r="M39" s="86"/>
      <c r="N39" s="80"/>
      <c r="O39" s="81"/>
      <c r="P39" s="81"/>
      <c r="R39" s="98" t="s">
        <v>163</v>
      </c>
      <c r="T39" s="90" t="s">
        <v>64</v>
      </c>
      <c r="U39" s="90" t="s">
        <v>134</v>
      </c>
      <c r="W39" s="91" t="s">
        <v>164</v>
      </c>
    </row>
    <row r="40" customFormat="false" ht="27.95" hidden="false" customHeight="true" outlineLevel="0" collapsed="false">
      <c r="A40" s="73"/>
      <c r="B40" s="86"/>
      <c r="C40" s="74"/>
      <c r="D40" s="74"/>
      <c r="E40" s="85"/>
      <c r="F40" s="86"/>
      <c r="G40" s="75"/>
      <c r="H40" s="77"/>
      <c r="I40" s="9"/>
      <c r="J40" s="78"/>
      <c r="K40" s="78"/>
      <c r="L40" s="87"/>
      <c r="M40" s="86"/>
      <c r="N40" s="80"/>
      <c r="O40" s="81"/>
      <c r="P40" s="81"/>
      <c r="R40" s="99" t="s">
        <v>165</v>
      </c>
      <c r="T40" s="90" t="s">
        <v>64</v>
      </c>
      <c r="U40" s="90" t="s">
        <v>166</v>
      </c>
      <c r="W40" s="91" t="s">
        <v>167</v>
      </c>
    </row>
    <row r="41" customFormat="false" ht="27.95" hidden="false" customHeight="true" outlineLevel="0" collapsed="false">
      <c r="A41" s="73"/>
      <c r="B41" s="86"/>
      <c r="C41" s="74"/>
      <c r="D41" s="74"/>
      <c r="E41" s="85"/>
      <c r="F41" s="86"/>
      <c r="G41" s="75"/>
      <c r="H41" s="77"/>
      <c r="I41" s="9"/>
      <c r="J41" s="78"/>
      <c r="K41" s="78"/>
      <c r="L41" s="87"/>
      <c r="M41" s="86"/>
      <c r="N41" s="80"/>
      <c r="O41" s="81"/>
      <c r="P41" s="81"/>
      <c r="R41" s="98" t="s">
        <v>168</v>
      </c>
      <c r="T41" s="100" t="s">
        <v>68</v>
      </c>
      <c r="U41" s="100" t="s">
        <v>169</v>
      </c>
      <c r="W41" s="91" t="s">
        <v>170</v>
      </c>
    </row>
    <row r="42" customFormat="false" ht="27.95" hidden="false" customHeight="true" outlineLevel="0" collapsed="false">
      <c r="A42" s="73"/>
      <c r="B42" s="86"/>
      <c r="C42" s="74"/>
      <c r="D42" s="74"/>
      <c r="E42" s="85"/>
      <c r="F42" s="86"/>
      <c r="G42" s="75"/>
      <c r="H42" s="77"/>
      <c r="I42" s="9"/>
      <c r="J42" s="78"/>
      <c r="K42" s="78"/>
      <c r="L42" s="87"/>
      <c r="M42" s="86"/>
      <c r="N42" s="80"/>
      <c r="O42" s="81"/>
      <c r="P42" s="81"/>
      <c r="R42" s="98" t="s">
        <v>171</v>
      </c>
      <c r="T42" s="90" t="s">
        <v>72</v>
      </c>
      <c r="U42" s="90" t="s">
        <v>145</v>
      </c>
      <c r="W42" s="91" t="s">
        <v>172</v>
      </c>
    </row>
    <row r="43" customFormat="false" ht="27.95" hidden="false" customHeight="true" outlineLevel="0" collapsed="false">
      <c r="A43" s="73"/>
      <c r="B43" s="86"/>
      <c r="C43" s="74"/>
      <c r="D43" s="74"/>
      <c r="E43" s="85"/>
      <c r="F43" s="86"/>
      <c r="G43" s="75"/>
      <c r="H43" s="77"/>
      <c r="I43" s="9"/>
      <c r="J43" s="78"/>
      <c r="K43" s="78"/>
      <c r="L43" s="87"/>
      <c r="M43" s="86"/>
      <c r="N43" s="80"/>
      <c r="O43" s="81"/>
      <c r="P43" s="81"/>
      <c r="R43" s="99" t="s">
        <v>173</v>
      </c>
      <c r="T43" s="90" t="s">
        <v>72</v>
      </c>
      <c r="U43" s="90" t="s">
        <v>174</v>
      </c>
      <c r="W43" s="91" t="s">
        <v>175</v>
      </c>
    </row>
    <row r="44" customFormat="false" ht="27.95" hidden="false" customHeight="true" outlineLevel="0" collapsed="false">
      <c r="A44" s="73"/>
      <c r="B44" s="86"/>
      <c r="C44" s="74"/>
      <c r="D44" s="74"/>
      <c r="E44" s="85"/>
      <c r="F44" s="86"/>
      <c r="G44" s="75"/>
      <c r="H44" s="77"/>
      <c r="I44" s="9"/>
      <c r="J44" s="78"/>
      <c r="K44" s="78"/>
      <c r="L44" s="87"/>
      <c r="M44" s="86"/>
      <c r="N44" s="80"/>
      <c r="O44" s="81"/>
      <c r="P44" s="81"/>
      <c r="T44" s="90" t="s">
        <v>72</v>
      </c>
      <c r="U44" s="90" t="s">
        <v>176</v>
      </c>
      <c r="W44" s="91" t="s">
        <v>177</v>
      </c>
    </row>
    <row r="45" customFormat="false" ht="27.95" hidden="false" customHeight="true" outlineLevel="0" collapsed="false">
      <c r="A45" s="73"/>
      <c r="B45" s="86"/>
      <c r="C45" s="74"/>
      <c r="D45" s="74"/>
      <c r="E45" s="85"/>
      <c r="F45" s="86"/>
      <c r="G45" s="75"/>
      <c r="H45" s="77"/>
      <c r="I45" s="9"/>
      <c r="J45" s="78"/>
      <c r="K45" s="78"/>
      <c r="L45" s="87"/>
      <c r="M45" s="86"/>
      <c r="N45" s="80"/>
      <c r="O45" s="81"/>
      <c r="P45" s="81"/>
      <c r="T45" s="100" t="s">
        <v>76</v>
      </c>
      <c r="U45" s="100" t="s">
        <v>178</v>
      </c>
      <c r="W45" s="91" t="s">
        <v>179</v>
      </c>
    </row>
    <row r="46" customFormat="false" ht="27.95" hidden="false" customHeight="true" outlineLevel="0" collapsed="false">
      <c r="A46" s="73"/>
      <c r="B46" s="86"/>
      <c r="C46" s="74"/>
      <c r="D46" s="74"/>
      <c r="E46" s="85"/>
      <c r="F46" s="86"/>
      <c r="G46" s="75"/>
      <c r="H46" s="77"/>
      <c r="I46" s="9"/>
      <c r="J46" s="78"/>
      <c r="K46" s="78"/>
      <c r="L46" s="87"/>
      <c r="M46" s="86"/>
      <c r="N46" s="80"/>
      <c r="O46" s="81"/>
      <c r="P46" s="81"/>
      <c r="R46" s="101"/>
      <c r="T46" s="90" t="s">
        <v>80</v>
      </c>
      <c r="U46" s="90" t="s">
        <v>152</v>
      </c>
      <c r="W46" s="91" t="s">
        <v>180</v>
      </c>
    </row>
    <row r="47" customFormat="false" ht="27.95" hidden="false" customHeight="true" outlineLevel="0" collapsed="false">
      <c r="A47" s="73"/>
      <c r="B47" s="86"/>
      <c r="C47" s="74"/>
      <c r="D47" s="74"/>
      <c r="E47" s="85"/>
      <c r="F47" s="86"/>
      <c r="G47" s="75"/>
      <c r="H47" s="77"/>
      <c r="I47" s="9"/>
      <c r="J47" s="78"/>
      <c r="K47" s="78"/>
      <c r="L47" s="87"/>
      <c r="M47" s="86"/>
      <c r="N47" s="80"/>
      <c r="O47" s="81"/>
      <c r="P47" s="81"/>
      <c r="R47" s="101"/>
      <c r="T47" s="90" t="s">
        <v>80</v>
      </c>
      <c r="U47" s="90" t="s">
        <v>181</v>
      </c>
      <c r="W47" s="91" t="s">
        <v>182</v>
      </c>
    </row>
    <row r="48" customFormat="false" ht="27.95" hidden="false" customHeight="true" outlineLevel="0" collapsed="false">
      <c r="A48" s="73"/>
      <c r="B48" s="86"/>
      <c r="C48" s="74"/>
      <c r="D48" s="74"/>
      <c r="E48" s="85"/>
      <c r="F48" s="86"/>
      <c r="G48" s="75"/>
      <c r="H48" s="77"/>
      <c r="I48" s="9"/>
      <c r="J48" s="78"/>
      <c r="K48" s="78"/>
      <c r="L48" s="87"/>
      <c r="M48" s="86"/>
      <c r="N48" s="80"/>
      <c r="O48" s="81"/>
      <c r="P48" s="81"/>
      <c r="R48" s="101"/>
      <c r="T48" s="90" t="s">
        <v>80</v>
      </c>
      <c r="U48" s="90" t="s">
        <v>183</v>
      </c>
      <c r="W48" s="91" t="s">
        <v>184</v>
      </c>
    </row>
    <row r="49" customFormat="false" ht="27.95" hidden="false" customHeight="true" outlineLevel="0" collapsed="false">
      <c r="A49" s="73"/>
      <c r="B49" s="86"/>
      <c r="C49" s="74"/>
      <c r="D49" s="74"/>
      <c r="E49" s="85"/>
      <c r="F49" s="86"/>
      <c r="G49" s="75"/>
      <c r="H49" s="77"/>
      <c r="I49" s="9"/>
      <c r="J49" s="78"/>
      <c r="K49" s="78"/>
      <c r="L49" s="87"/>
      <c r="M49" s="86"/>
      <c r="N49" s="80"/>
      <c r="O49" s="81"/>
      <c r="P49" s="81"/>
      <c r="R49" s="101"/>
      <c r="T49" s="90" t="s">
        <v>80</v>
      </c>
      <c r="U49" s="90" t="s">
        <v>185</v>
      </c>
      <c r="W49" s="91" t="s">
        <v>186</v>
      </c>
    </row>
    <row r="50" customFormat="false" ht="27.95" hidden="false" customHeight="true" outlineLevel="0" collapsed="false">
      <c r="A50" s="73"/>
      <c r="B50" s="86"/>
      <c r="C50" s="74"/>
      <c r="D50" s="74"/>
      <c r="E50" s="85"/>
      <c r="F50" s="86"/>
      <c r="G50" s="75"/>
      <c r="H50" s="77"/>
      <c r="I50" s="9"/>
      <c r="J50" s="78"/>
      <c r="K50" s="78"/>
      <c r="L50" s="87"/>
      <c r="M50" s="86"/>
      <c r="N50" s="80"/>
      <c r="O50" s="81"/>
      <c r="P50" s="81"/>
      <c r="R50" s="101"/>
      <c r="T50" s="90" t="s">
        <v>80</v>
      </c>
      <c r="U50" s="90" t="s">
        <v>187</v>
      </c>
      <c r="W50" s="91" t="s">
        <v>188</v>
      </c>
    </row>
    <row r="51" customFormat="false" ht="27.95" hidden="false" customHeight="true" outlineLevel="0" collapsed="false">
      <c r="A51" s="73"/>
      <c r="B51" s="86"/>
      <c r="C51" s="74"/>
      <c r="D51" s="74"/>
      <c r="E51" s="85"/>
      <c r="F51" s="86"/>
      <c r="G51" s="75"/>
      <c r="H51" s="77"/>
      <c r="I51" s="9"/>
      <c r="J51" s="78"/>
      <c r="K51" s="78"/>
      <c r="L51" s="87"/>
      <c r="M51" s="86"/>
      <c r="N51" s="80"/>
      <c r="O51" s="81"/>
      <c r="P51" s="81"/>
      <c r="R51" s="101"/>
      <c r="T51" s="90" t="s">
        <v>80</v>
      </c>
      <c r="U51" s="90" t="s">
        <v>189</v>
      </c>
      <c r="W51" s="91" t="s">
        <v>190</v>
      </c>
    </row>
    <row r="52" customFormat="false" ht="27.95" hidden="false" customHeight="true" outlineLevel="0" collapsed="false">
      <c r="A52" s="73"/>
      <c r="B52" s="86"/>
      <c r="C52" s="74"/>
      <c r="D52" s="74"/>
      <c r="E52" s="85"/>
      <c r="F52" s="86"/>
      <c r="G52" s="75"/>
      <c r="H52" s="77"/>
      <c r="I52" s="9"/>
      <c r="J52" s="78"/>
      <c r="K52" s="78"/>
      <c r="L52" s="87"/>
      <c r="M52" s="86"/>
      <c r="N52" s="80"/>
      <c r="O52" s="81"/>
      <c r="P52" s="81"/>
      <c r="R52" s="101"/>
      <c r="T52" s="90" t="s">
        <v>80</v>
      </c>
      <c r="U52" s="90" t="s">
        <v>191</v>
      </c>
      <c r="W52" s="91" t="s">
        <v>192</v>
      </c>
    </row>
    <row r="53" customFormat="false" ht="27.95" hidden="false" customHeight="true" outlineLevel="0" collapsed="false">
      <c r="A53" s="73"/>
      <c r="B53" s="86"/>
      <c r="C53" s="74"/>
      <c r="D53" s="74"/>
      <c r="E53" s="85"/>
      <c r="F53" s="86"/>
      <c r="G53" s="75"/>
      <c r="H53" s="77"/>
      <c r="I53" s="9"/>
      <c r="J53" s="78"/>
      <c r="K53" s="78"/>
      <c r="L53" s="87"/>
      <c r="M53" s="86"/>
      <c r="N53" s="80"/>
      <c r="O53" s="81"/>
      <c r="P53" s="81"/>
      <c r="R53" s="101"/>
      <c r="T53" s="90" t="s">
        <v>80</v>
      </c>
      <c r="U53" s="90" t="s">
        <v>193</v>
      </c>
      <c r="W53" s="93" t="s">
        <v>194</v>
      </c>
    </row>
    <row r="54" customFormat="false" ht="27.95" hidden="false" customHeight="true" outlineLevel="0" collapsed="false">
      <c r="A54" s="73"/>
      <c r="B54" s="86"/>
      <c r="C54" s="74"/>
      <c r="D54" s="74"/>
      <c r="E54" s="85"/>
      <c r="F54" s="86"/>
      <c r="G54" s="75"/>
      <c r="H54" s="77"/>
      <c r="I54" s="9"/>
      <c r="J54" s="78"/>
      <c r="K54" s="78"/>
      <c r="L54" s="87"/>
      <c r="M54" s="86"/>
      <c r="N54" s="80"/>
      <c r="O54" s="81"/>
      <c r="P54" s="81"/>
      <c r="T54" s="88" t="s">
        <v>84</v>
      </c>
      <c r="U54" s="88" t="s">
        <v>195</v>
      </c>
      <c r="W54" s="91" t="s">
        <v>196</v>
      </c>
    </row>
    <row r="55" customFormat="false" ht="27.95" hidden="false" customHeight="true" outlineLevel="0" collapsed="false">
      <c r="A55" s="73"/>
      <c r="B55" s="86"/>
      <c r="C55" s="74"/>
      <c r="D55" s="74"/>
      <c r="E55" s="85"/>
      <c r="F55" s="86"/>
      <c r="G55" s="75"/>
      <c r="H55" s="77"/>
      <c r="I55" s="9"/>
      <c r="J55" s="78"/>
      <c r="K55" s="78"/>
      <c r="L55" s="87"/>
      <c r="M55" s="86"/>
      <c r="N55" s="80"/>
      <c r="O55" s="81"/>
      <c r="P55" s="81"/>
      <c r="T55" s="88" t="s">
        <v>84</v>
      </c>
      <c r="U55" s="88" t="s">
        <v>197</v>
      </c>
      <c r="W55" s="91" t="s">
        <v>198</v>
      </c>
    </row>
    <row r="56" customFormat="false" ht="27.95" hidden="false" customHeight="true" outlineLevel="0" collapsed="false">
      <c r="A56" s="73"/>
      <c r="B56" s="86"/>
      <c r="C56" s="74"/>
      <c r="D56" s="74"/>
      <c r="E56" s="85"/>
      <c r="F56" s="86"/>
      <c r="G56" s="75"/>
      <c r="H56" s="77"/>
      <c r="I56" s="9"/>
      <c r="J56" s="78"/>
      <c r="K56" s="78"/>
      <c r="L56" s="87"/>
      <c r="M56" s="86"/>
      <c r="N56" s="80"/>
      <c r="O56" s="81"/>
      <c r="P56" s="81"/>
      <c r="T56" s="88" t="s">
        <v>84</v>
      </c>
      <c r="U56" s="88" t="s">
        <v>199</v>
      </c>
      <c r="W56" s="91" t="s">
        <v>200</v>
      </c>
    </row>
    <row r="57" customFormat="false" ht="27.95" hidden="false" customHeight="true" outlineLevel="0" collapsed="false">
      <c r="A57" s="73"/>
      <c r="B57" s="86"/>
      <c r="C57" s="74"/>
      <c r="D57" s="74"/>
      <c r="E57" s="85"/>
      <c r="F57" s="86"/>
      <c r="G57" s="75"/>
      <c r="H57" s="77"/>
      <c r="I57" s="9"/>
      <c r="J57" s="78"/>
      <c r="K57" s="78"/>
      <c r="L57" s="87"/>
      <c r="M57" s="86"/>
      <c r="N57" s="80"/>
      <c r="O57" s="81"/>
      <c r="P57" s="81"/>
      <c r="T57" s="90" t="s">
        <v>89</v>
      </c>
      <c r="U57" s="90" t="s">
        <v>197</v>
      </c>
      <c r="W57" s="91" t="s">
        <v>201</v>
      </c>
    </row>
    <row r="58" customFormat="false" ht="27.95" hidden="false" customHeight="true" outlineLevel="0" collapsed="false">
      <c r="A58" s="73"/>
      <c r="B58" s="86"/>
      <c r="C58" s="74"/>
      <c r="D58" s="74"/>
      <c r="E58" s="85"/>
      <c r="F58" s="86"/>
      <c r="G58" s="75"/>
      <c r="H58" s="77"/>
      <c r="I58" s="9"/>
      <c r="J58" s="78"/>
      <c r="K58" s="78"/>
      <c r="L58" s="87"/>
      <c r="M58" s="86"/>
      <c r="N58" s="80"/>
      <c r="O58" s="81"/>
      <c r="P58" s="81"/>
      <c r="T58" s="88" t="s">
        <v>93</v>
      </c>
      <c r="U58" s="88" t="s">
        <v>145</v>
      </c>
      <c r="W58" s="91" t="s">
        <v>202</v>
      </c>
    </row>
    <row r="59" customFormat="false" ht="27.95" hidden="false" customHeight="true" outlineLevel="0" collapsed="false">
      <c r="A59" s="73"/>
      <c r="B59" s="86"/>
      <c r="C59" s="74"/>
      <c r="D59" s="74"/>
      <c r="E59" s="85"/>
      <c r="F59" s="86"/>
      <c r="G59" s="75"/>
      <c r="H59" s="77"/>
      <c r="I59" s="9"/>
      <c r="J59" s="78"/>
      <c r="K59" s="78"/>
      <c r="L59" s="87"/>
      <c r="M59" s="86"/>
      <c r="N59" s="80"/>
      <c r="O59" s="81"/>
      <c r="P59" s="81"/>
      <c r="T59" s="88" t="s">
        <v>93</v>
      </c>
      <c r="U59" s="88" t="s">
        <v>203</v>
      </c>
      <c r="W59" s="91" t="s">
        <v>204</v>
      </c>
    </row>
    <row r="60" customFormat="false" ht="27.95" hidden="false" customHeight="true" outlineLevel="0" collapsed="false">
      <c r="A60" s="73"/>
      <c r="B60" s="86"/>
      <c r="C60" s="74"/>
      <c r="D60" s="74"/>
      <c r="E60" s="85"/>
      <c r="F60" s="86"/>
      <c r="G60" s="75"/>
      <c r="H60" s="77"/>
      <c r="I60" s="9"/>
      <c r="J60" s="78"/>
      <c r="K60" s="78"/>
      <c r="L60" s="87"/>
      <c r="M60" s="86"/>
      <c r="N60" s="80"/>
      <c r="O60" s="81"/>
      <c r="P60" s="81"/>
      <c r="T60" s="88" t="s">
        <v>93</v>
      </c>
      <c r="U60" s="88" t="s">
        <v>205</v>
      </c>
      <c r="W60" s="91" t="s">
        <v>206</v>
      </c>
    </row>
    <row r="61" customFormat="false" ht="27.95" hidden="false" customHeight="true" outlineLevel="0" collapsed="false">
      <c r="A61" s="73"/>
      <c r="B61" s="86"/>
      <c r="C61" s="74"/>
      <c r="D61" s="74"/>
      <c r="E61" s="85"/>
      <c r="F61" s="86"/>
      <c r="G61" s="75"/>
      <c r="H61" s="77"/>
      <c r="I61" s="9"/>
      <c r="J61" s="78"/>
      <c r="K61" s="78"/>
      <c r="L61" s="87"/>
      <c r="M61" s="86"/>
      <c r="N61" s="80"/>
      <c r="O61" s="81"/>
      <c r="P61" s="81"/>
      <c r="T61" s="90" t="s">
        <v>98</v>
      </c>
      <c r="U61" s="90" t="s">
        <v>207</v>
      </c>
      <c r="W61" s="91" t="s">
        <v>208</v>
      </c>
    </row>
    <row r="62" customFormat="false" ht="27.95" hidden="false" customHeight="true" outlineLevel="0" collapsed="false">
      <c r="A62" s="73"/>
      <c r="B62" s="86"/>
      <c r="C62" s="74"/>
      <c r="D62" s="74"/>
      <c r="E62" s="85"/>
      <c r="F62" s="86"/>
      <c r="G62" s="75"/>
      <c r="H62" s="77"/>
      <c r="I62" s="9"/>
      <c r="J62" s="78"/>
      <c r="K62" s="78"/>
      <c r="L62" s="87"/>
      <c r="M62" s="86"/>
      <c r="N62" s="80"/>
      <c r="O62" s="81"/>
      <c r="P62" s="81"/>
      <c r="T62" s="90" t="s">
        <v>98</v>
      </c>
      <c r="U62" s="90" t="s">
        <v>209</v>
      </c>
      <c r="W62" s="91" t="s">
        <v>210</v>
      </c>
    </row>
    <row r="63" customFormat="false" ht="27.95" hidden="false" customHeight="true" outlineLevel="0" collapsed="false">
      <c r="A63" s="73"/>
      <c r="B63" s="86"/>
      <c r="C63" s="74"/>
      <c r="D63" s="74"/>
      <c r="E63" s="85"/>
      <c r="F63" s="86"/>
      <c r="G63" s="75"/>
      <c r="H63" s="77"/>
      <c r="I63" s="9"/>
      <c r="J63" s="78"/>
      <c r="K63" s="78"/>
      <c r="L63" s="87"/>
      <c r="M63" s="86"/>
      <c r="N63" s="80"/>
      <c r="O63" s="81"/>
      <c r="P63" s="81"/>
      <c r="T63" s="88" t="s">
        <v>101</v>
      </c>
      <c r="U63" s="88" t="s">
        <v>145</v>
      </c>
      <c r="W63" s="91" t="s">
        <v>211</v>
      </c>
    </row>
    <row r="64" customFormat="false" ht="27.95" hidden="false" customHeight="true" outlineLevel="0" collapsed="false">
      <c r="A64" s="73"/>
      <c r="B64" s="86"/>
      <c r="C64" s="74"/>
      <c r="D64" s="74"/>
      <c r="E64" s="85"/>
      <c r="F64" s="86"/>
      <c r="G64" s="75"/>
      <c r="H64" s="77"/>
      <c r="I64" s="9"/>
      <c r="J64" s="78"/>
      <c r="K64" s="78"/>
      <c r="L64" s="87"/>
      <c r="M64" s="86"/>
      <c r="N64" s="80"/>
      <c r="O64" s="81"/>
      <c r="P64" s="81"/>
      <c r="T64" s="88" t="s">
        <v>101</v>
      </c>
      <c r="U64" s="88" t="s">
        <v>203</v>
      </c>
      <c r="W64" s="91" t="s">
        <v>212</v>
      </c>
    </row>
    <row r="65" customFormat="false" ht="27.95" hidden="false" customHeight="true" outlineLevel="0" collapsed="false">
      <c r="A65" s="73"/>
      <c r="B65" s="86"/>
      <c r="C65" s="74"/>
      <c r="D65" s="74"/>
      <c r="E65" s="85"/>
      <c r="F65" s="86"/>
      <c r="G65" s="75"/>
      <c r="H65" s="77"/>
      <c r="I65" s="9"/>
      <c r="J65" s="78"/>
      <c r="K65" s="78"/>
      <c r="L65" s="87"/>
      <c r="M65" s="86"/>
      <c r="N65" s="80"/>
      <c r="O65" s="81"/>
      <c r="P65" s="81"/>
      <c r="T65" s="88" t="s">
        <v>101</v>
      </c>
      <c r="U65" s="88" t="s">
        <v>205</v>
      </c>
      <c r="W65" s="91" t="s">
        <v>213</v>
      </c>
    </row>
    <row r="66" customFormat="false" ht="27.95" hidden="false" customHeight="true" outlineLevel="0" collapsed="false">
      <c r="A66" s="73"/>
      <c r="B66" s="86"/>
      <c r="C66" s="74"/>
      <c r="D66" s="74"/>
      <c r="E66" s="85"/>
      <c r="F66" s="86"/>
      <c r="G66" s="75"/>
      <c r="H66" s="77"/>
      <c r="I66" s="9"/>
      <c r="J66" s="78"/>
      <c r="K66" s="78"/>
      <c r="L66" s="87"/>
      <c r="M66" s="86"/>
      <c r="N66" s="80"/>
      <c r="O66" s="81"/>
      <c r="P66" s="81"/>
      <c r="R66" s="101"/>
      <c r="T66" s="88" t="s">
        <v>101</v>
      </c>
      <c r="U66" s="88" t="s">
        <v>152</v>
      </c>
      <c r="W66" s="91" t="s">
        <v>214</v>
      </c>
    </row>
    <row r="67" customFormat="false" ht="27.95" hidden="false" customHeight="true" outlineLevel="0" collapsed="false">
      <c r="A67" s="73"/>
      <c r="B67" s="86"/>
      <c r="C67" s="74"/>
      <c r="D67" s="74"/>
      <c r="E67" s="85"/>
      <c r="F67" s="86"/>
      <c r="G67" s="75"/>
      <c r="H67" s="77"/>
      <c r="I67" s="9"/>
      <c r="J67" s="78"/>
      <c r="K67" s="78"/>
      <c r="L67" s="87"/>
      <c r="M67" s="86"/>
      <c r="N67" s="80"/>
      <c r="O67" s="81"/>
      <c r="P67" s="81"/>
      <c r="R67" s="101"/>
      <c r="T67" s="88" t="s">
        <v>101</v>
      </c>
      <c r="U67" s="88" t="s">
        <v>215</v>
      </c>
      <c r="W67" s="93" t="s">
        <v>216</v>
      </c>
    </row>
    <row r="68" customFormat="false" ht="27.95" hidden="false" customHeight="true" outlineLevel="0" collapsed="false">
      <c r="A68" s="73"/>
      <c r="B68" s="86"/>
      <c r="C68" s="74"/>
      <c r="D68" s="74"/>
      <c r="E68" s="85"/>
      <c r="F68" s="86"/>
      <c r="G68" s="75"/>
      <c r="H68" s="77"/>
      <c r="I68" s="9"/>
      <c r="J68" s="78"/>
      <c r="K68" s="78"/>
      <c r="L68" s="87"/>
      <c r="M68" s="86"/>
      <c r="N68" s="80"/>
      <c r="O68" s="81"/>
      <c r="P68" s="81"/>
      <c r="R68" s="101"/>
      <c r="T68" s="88" t="s">
        <v>101</v>
      </c>
      <c r="U68" s="88" t="s">
        <v>217</v>
      </c>
      <c r="W68" s="102" t="s">
        <v>218</v>
      </c>
    </row>
    <row r="69" customFormat="false" ht="27.95" hidden="false" customHeight="true" outlineLevel="0" collapsed="false">
      <c r="A69" s="73"/>
      <c r="B69" s="86"/>
      <c r="C69" s="74"/>
      <c r="D69" s="74"/>
      <c r="E69" s="85"/>
      <c r="F69" s="86"/>
      <c r="G69" s="75"/>
      <c r="H69" s="77"/>
      <c r="I69" s="9"/>
      <c r="J69" s="78"/>
      <c r="K69" s="78"/>
      <c r="L69" s="87"/>
      <c r="M69" s="86"/>
      <c r="N69" s="80"/>
      <c r="O69" s="81"/>
      <c r="P69" s="81"/>
      <c r="R69" s="101"/>
      <c r="T69" s="90" t="s">
        <v>104</v>
      </c>
      <c r="U69" s="90" t="s">
        <v>219</v>
      </c>
      <c r="W69" s="103"/>
    </row>
    <row r="70" customFormat="false" ht="27.95" hidden="false" customHeight="true" outlineLevel="0" collapsed="false">
      <c r="A70" s="73"/>
      <c r="B70" s="86"/>
      <c r="C70" s="74"/>
      <c r="D70" s="74"/>
      <c r="E70" s="85"/>
      <c r="F70" s="86"/>
      <c r="G70" s="75"/>
      <c r="H70" s="77"/>
      <c r="I70" s="9"/>
      <c r="J70" s="78"/>
      <c r="K70" s="78"/>
      <c r="L70" s="87"/>
      <c r="M70" s="86"/>
      <c r="N70" s="80"/>
      <c r="O70" s="81"/>
      <c r="P70" s="81"/>
      <c r="R70" s="101"/>
      <c r="T70" s="90" t="s">
        <v>104</v>
      </c>
      <c r="U70" s="90" t="s">
        <v>220</v>
      </c>
    </row>
    <row r="71" customFormat="false" ht="27.95" hidden="false" customHeight="true" outlineLevel="0" collapsed="false">
      <c r="A71" s="73"/>
      <c r="B71" s="86"/>
      <c r="C71" s="74"/>
      <c r="D71" s="74"/>
      <c r="E71" s="85"/>
      <c r="F71" s="86"/>
      <c r="G71" s="75"/>
      <c r="H71" s="77"/>
      <c r="I71" s="9"/>
      <c r="J71" s="78"/>
      <c r="K71" s="78"/>
      <c r="L71" s="87"/>
      <c r="M71" s="86"/>
      <c r="N71" s="80"/>
      <c r="O71" s="81"/>
      <c r="P71" s="81"/>
      <c r="R71" s="101"/>
      <c r="T71" s="88" t="s">
        <v>107</v>
      </c>
      <c r="U71" s="88" t="s">
        <v>195</v>
      </c>
    </row>
    <row r="72" customFormat="false" ht="27.95" hidden="false" customHeight="true" outlineLevel="0" collapsed="false">
      <c r="A72" s="73"/>
      <c r="B72" s="86"/>
      <c r="C72" s="74"/>
      <c r="D72" s="74"/>
      <c r="E72" s="85"/>
      <c r="F72" s="86"/>
      <c r="G72" s="75"/>
      <c r="H72" s="77"/>
      <c r="I72" s="9"/>
      <c r="J72" s="78"/>
      <c r="K72" s="78"/>
      <c r="L72" s="87"/>
      <c r="M72" s="86"/>
      <c r="N72" s="80"/>
      <c r="O72" s="81"/>
      <c r="P72" s="81"/>
      <c r="R72" s="101"/>
      <c r="T72" s="88" t="s">
        <v>107</v>
      </c>
      <c r="U72" s="88" t="s">
        <v>197</v>
      </c>
    </row>
    <row r="73" customFormat="false" ht="27.95" hidden="false" customHeight="true" outlineLevel="0" collapsed="false">
      <c r="A73" s="73"/>
      <c r="B73" s="86"/>
      <c r="C73" s="74"/>
      <c r="D73" s="74"/>
      <c r="E73" s="85"/>
      <c r="F73" s="86"/>
      <c r="G73" s="75"/>
      <c r="H73" s="77"/>
      <c r="I73" s="9"/>
      <c r="J73" s="78"/>
      <c r="K73" s="78"/>
      <c r="L73" s="87"/>
      <c r="M73" s="86"/>
      <c r="N73" s="80"/>
      <c r="O73" s="81"/>
      <c r="P73" s="81"/>
      <c r="R73" s="101"/>
      <c r="T73" s="88" t="s">
        <v>107</v>
      </c>
      <c r="U73" s="88" t="s">
        <v>199</v>
      </c>
    </row>
    <row r="74" customFormat="false" ht="27.95" hidden="false" customHeight="true" outlineLevel="0" collapsed="false">
      <c r="A74" s="73"/>
      <c r="B74" s="86"/>
      <c r="C74" s="74"/>
      <c r="D74" s="74"/>
      <c r="E74" s="85"/>
      <c r="F74" s="86"/>
      <c r="G74" s="75"/>
      <c r="H74" s="77"/>
      <c r="I74" s="9"/>
      <c r="J74" s="78"/>
      <c r="K74" s="78"/>
      <c r="L74" s="87"/>
      <c r="M74" s="86"/>
      <c r="N74" s="80"/>
      <c r="O74" s="81"/>
      <c r="P74" s="81"/>
      <c r="R74" s="101"/>
      <c r="T74" s="88" t="s">
        <v>107</v>
      </c>
      <c r="U74" s="88" t="s">
        <v>145</v>
      </c>
    </row>
    <row r="75" customFormat="false" ht="27.95" hidden="false" customHeight="true" outlineLevel="0" collapsed="false">
      <c r="A75" s="73"/>
      <c r="B75" s="86"/>
      <c r="C75" s="74"/>
      <c r="D75" s="74"/>
      <c r="E75" s="85"/>
      <c r="F75" s="86"/>
      <c r="G75" s="75"/>
      <c r="H75" s="77"/>
      <c r="I75" s="9"/>
      <c r="J75" s="78"/>
      <c r="K75" s="78"/>
      <c r="L75" s="87"/>
      <c r="M75" s="86"/>
      <c r="N75" s="80"/>
      <c r="O75" s="81"/>
      <c r="P75" s="81"/>
      <c r="R75" s="101"/>
      <c r="T75" s="88" t="s">
        <v>107</v>
      </c>
      <c r="U75" s="88" t="s">
        <v>203</v>
      </c>
    </row>
    <row r="76" customFormat="false" ht="27.95" hidden="false" customHeight="true" outlineLevel="0" collapsed="false">
      <c r="A76" s="73"/>
      <c r="B76" s="86"/>
      <c r="C76" s="74"/>
      <c r="D76" s="74"/>
      <c r="E76" s="85"/>
      <c r="F76" s="86"/>
      <c r="G76" s="75"/>
      <c r="H76" s="77"/>
      <c r="I76" s="9"/>
      <c r="J76" s="78"/>
      <c r="K76" s="78"/>
      <c r="L76" s="87"/>
      <c r="M76" s="86"/>
      <c r="N76" s="80"/>
      <c r="O76" s="81"/>
      <c r="P76" s="81"/>
      <c r="R76" s="101"/>
      <c r="T76" s="88" t="s">
        <v>107</v>
      </c>
      <c r="U76" s="88" t="s">
        <v>205</v>
      </c>
    </row>
    <row r="77" customFormat="false" ht="27.95" hidden="false" customHeight="true" outlineLevel="0" collapsed="false">
      <c r="A77" s="73"/>
      <c r="B77" s="86"/>
      <c r="C77" s="74"/>
      <c r="D77" s="74"/>
      <c r="E77" s="85"/>
      <c r="F77" s="86"/>
      <c r="G77" s="75"/>
      <c r="H77" s="77"/>
      <c r="I77" s="9"/>
      <c r="J77" s="78"/>
      <c r="K77" s="78"/>
      <c r="L77" s="87"/>
      <c r="M77" s="86"/>
      <c r="N77" s="80"/>
      <c r="O77" s="81"/>
      <c r="P77" s="81"/>
      <c r="R77" s="101"/>
      <c r="T77" s="88" t="s">
        <v>107</v>
      </c>
      <c r="U77" s="88" t="s">
        <v>152</v>
      </c>
    </row>
    <row r="78" customFormat="false" ht="27.95" hidden="false" customHeight="true" outlineLevel="0" collapsed="false">
      <c r="A78" s="73"/>
      <c r="B78" s="86"/>
      <c r="C78" s="74"/>
      <c r="D78" s="74"/>
      <c r="E78" s="85"/>
      <c r="F78" s="86"/>
      <c r="G78" s="75"/>
      <c r="H78" s="77"/>
      <c r="I78" s="9"/>
      <c r="J78" s="78"/>
      <c r="K78" s="78"/>
      <c r="L78" s="87"/>
      <c r="M78" s="86"/>
      <c r="N78" s="80"/>
      <c r="O78" s="81"/>
      <c r="P78" s="81"/>
      <c r="R78" s="101"/>
      <c r="T78" s="88" t="s">
        <v>107</v>
      </c>
      <c r="U78" s="88" t="s">
        <v>215</v>
      </c>
    </row>
    <row r="79" customFormat="false" ht="27.95" hidden="false" customHeight="true" outlineLevel="0" collapsed="false">
      <c r="A79" s="73"/>
      <c r="B79" s="86"/>
      <c r="C79" s="74"/>
      <c r="D79" s="74"/>
      <c r="E79" s="85"/>
      <c r="F79" s="86"/>
      <c r="G79" s="75"/>
      <c r="H79" s="77"/>
      <c r="I79" s="9"/>
      <c r="J79" s="78"/>
      <c r="K79" s="78"/>
      <c r="L79" s="87"/>
      <c r="M79" s="86"/>
      <c r="N79" s="80"/>
      <c r="O79" s="81"/>
      <c r="P79" s="81"/>
      <c r="R79" s="101"/>
      <c r="T79" s="88" t="s">
        <v>107</v>
      </c>
      <c r="U79" s="88" t="s">
        <v>217</v>
      </c>
    </row>
    <row r="80" customFormat="false" ht="27.95" hidden="false" customHeight="true" outlineLevel="0" collapsed="false">
      <c r="A80" s="73"/>
      <c r="B80" s="86"/>
      <c r="C80" s="74"/>
      <c r="D80" s="74"/>
      <c r="E80" s="85"/>
      <c r="F80" s="86"/>
      <c r="G80" s="75"/>
      <c r="H80" s="77"/>
      <c r="I80" s="9"/>
      <c r="J80" s="78"/>
      <c r="K80" s="78"/>
      <c r="L80" s="87"/>
      <c r="M80" s="86"/>
      <c r="N80" s="80"/>
      <c r="O80" s="81"/>
      <c r="P80" s="81"/>
      <c r="R80" s="101"/>
      <c r="T80" s="88" t="s">
        <v>107</v>
      </c>
      <c r="U80" s="88" t="s">
        <v>221</v>
      </c>
    </row>
    <row r="81" customFormat="false" ht="27.95" hidden="false" customHeight="true" outlineLevel="0" collapsed="false">
      <c r="A81" s="73"/>
      <c r="B81" s="86"/>
      <c r="C81" s="74"/>
      <c r="D81" s="74"/>
      <c r="E81" s="85"/>
      <c r="F81" s="86"/>
      <c r="G81" s="75"/>
      <c r="H81" s="77"/>
      <c r="I81" s="9"/>
      <c r="J81" s="78"/>
      <c r="K81" s="78"/>
      <c r="L81" s="87"/>
      <c r="M81" s="86"/>
      <c r="N81" s="80"/>
      <c r="O81" s="81"/>
      <c r="P81" s="81"/>
      <c r="R81" s="101"/>
      <c r="T81" s="90" t="s">
        <v>110</v>
      </c>
      <c r="U81" s="90" t="s">
        <v>195</v>
      </c>
    </row>
    <row r="82" customFormat="false" ht="27.95" hidden="false" customHeight="true" outlineLevel="0" collapsed="false">
      <c r="A82" s="73"/>
      <c r="B82" s="86"/>
      <c r="C82" s="74"/>
      <c r="D82" s="74"/>
      <c r="E82" s="85"/>
      <c r="F82" s="86"/>
      <c r="G82" s="75"/>
      <c r="H82" s="77"/>
      <c r="I82" s="9"/>
      <c r="J82" s="78"/>
      <c r="K82" s="78"/>
      <c r="L82" s="87"/>
      <c r="M82" s="86"/>
      <c r="N82" s="80"/>
      <c r="O82" s="81"/>
      <c r="P82" s="81"/>
      <c r="R82" s="101"/>
      <c r="T82" s="90" t="s">
        <v>110</v>
      </c>
      <c r="U82" s="90" t="s">
        <v>222</v>
      </c>
    </row>
    <row r="83" customFormat="false" ht="27.95" hidden="false" customHeight="true" outlineLevel="0" collapsed="false">
      <c r="A83" s="73"/>
      <c r="B83" s="86"/>
      <c r="C83" s="74"/>
      <c r="D83" s="74"/>
      <c r="E83" s="85"/>
      <c r="F83" s="86"/>
      <c r="G83" s="75"/>
      <c r="H83" s="77"/>
      <c r="I83" s="9"/>
      <c r="J83" s="78"/>
      <c r="K83" s="78"/>
      <c r="L83" s="87"/>
      <c r="M83" s="86"/>
      <c r="N83" s="80"/>
      <c r="O83" s="81"/>
      <c r="P83" s="81"/>
      <c r="R83" s="101"/>
      <c r="T83" s="90" t="s">
        <v>110</v>
      </c>
      <c r="U83" s="90" t="s">
        <v>223</v>
      </c>
    </row>
    <row r="84" customFormat="false" ht="27.95" hidden="false" customHeight="true" outlineLevel="0" collapsed="false">
      <c r="A84" s="73"/>
      <c r="B84" s="86"/>
      <c r="C84" s="74"/>
      <c r="D84" s="74"/>
      <c r="E84" s="85"/>
      <c r="F84" s="86"/>
      <c r="G84" s="75"/>
      <c r="H84" s="77"/>
      <c r="I84" s="9"/>
      <c r="J84" s="78"/>
      <c r="K84" s="78"/>
      <c r="L84" s="87"/>
      <c r="M84" s="86"/>
      <c r="N84" s="80"/>
      <c r="O84" s="81"/>
      <c r="P84" s="81"/>
      <c r="R84" s="101"/>
      <c r="T84" s="90" t="s">
        <v>110</v>
      </c>
      <c r="U84" s="90" t="s">
        <v>224</v>
      </c>
    </row>
    <row r="85" customFormat="false" ht="27.95" hidden="false" customHeight="true" outlineLevel="0" collapsed="false">
      <c r="A85" s="73"/>
      <c r="B85" s="86"/>
      <c r="C85" s="74"/>
      <c r="D85" s="74"/>
      <c r="E85" s="85"/>
      <c r="F85" s="86"/>
      <c r="G85" s="75"/>
      <c r="H85" s="77"/>
      <c r="I85" s="9"/>
      <c r="J85" s="78"/>
      <c r="K85" s="78"/>
      <c r="L85" s="87"/>
      <c r="M85" s="86"/>
      <c r="N85" s="80"/>
      <c r="O85" s="81"/>
      <c r="P85" s="81"/>
      <c r="R85" s="101"/>
      <c r="T85" s="90" t="s">
        <v>110</v>
      </c>
      <c r="U85" s="90" t="s">
        <v>225</v>
      </c>
    </row>
    <row r="86" customFormat="false" ht="27.95" hidden="false" customHeight="true" outlineLevel="0" collapsed="false">
      <c r="A86" s="73"/>
      <c r="B86" s="86"/>
      <c r="C86" s="74"/>
      <c r="D86" s="74"/>
      <c r="E86" s="85"/>
      <c r="F86" s="86"/>
      <c r="G86" s="75"/>
      <c r="H86" s="77"/>
      <c r="I86" s="9"/>
      <c r="J86" s="78"/>
      <c r="K86" s="78"/>
      <c r="L86" s="87"/>
      <c r="M86" s="86"/>
      <c r="N86" s="80"/>
      <c r="O86" s="81"/>
      <c r="P86" s="81"/>
      <c r="R86" s="101"/>
      <c r="T86" s="90" t="s">
        <v>110</v>
      </c>
      <c r="U86" s="90" t="s">
        <v>226</v>
      </c>
    </row>
    <row r="87" customFormat="false" ht="27.95" hidden="false" customHeight="true" outlineLevel="0" collapsed="false">
      <c r="A87" s="73"/>
      <c r="B87" s="86"/>
      <c r="C87" s="74"/>
      <c r="D87" s="74"/>
      <c r="E87" s="85"/>
      <c r="F87" s="86"/>
      <c r="G87" s="75"/>
      <c r="H87" s="77"/>
      <c r="I87" s="9"/>
      <c r="J87" s="78"/>
      <c r="K87" s="78"/>
      <c r="L87" s="87"/>
      <c r="M87" s="86"/>
      <c r="N87" s="80"/>
      <c r="O87" s="81"/>
      <c r="P87" s="81"/>
      <c r="R87" s="101"/>
      <c r="T87" s="90" t="s">
        <v>110</v>
      </c>
      <c r="U87" s="90" t="s">
        <v>145</v>
      </c>
    </row>
    <row r="88" customFormat="false" ht="27.95" hidden="false" customHeight="true" outlineLevel="0" collapsed="false">
      <c r="A88" s="73"/>
      <c r="B88" s="86"/>
      <c r="C88" s="74"/>
      <c r="D88" s="74"/>
      <c r="E88" s="85"/>
      <c r="F88" s="86"/>
      <c r="G88" s="75"/>
      <c r="H88" s="77"/>
      <c r="I88" s="9"/>
      <c r="J88" s="78"/>
      <c r="K88" s="78"/>
      <c r="L88" s="87"/>
      <c r="M88" s="86"/>
      <c r="N88" s="80"/>
      <c r="O88" s="81"/>
      <c r="P88" s="81"/>
      <c r="R88" s="101"/>
      <c r="T88" s="90" t="s">
        <v>110</v>
      </c>
      <c r="U88" s="90" t="s">
        <v>205</v>
      </c>
    </row>
    <row r="89" customFormat="false" ht="27.95" hidden="false" customHeight="true" outlineLevel="0" collapsed="false">
      <c r="A89" s="73"/>
      <c r="B89" s="86"/>
      <c r="C89" s="74"/>
      <c r="D89" s="74"/>
      <c r="E89" s="85"/>
      <c r="F89" s="86"/>
      <c r="G89" s="75"/>
      <c r="H89" s="77"/>
      <c r="I89" s="9"/>
      <c r="J89" s="78"/>
      <c r="K89" s="78"/>
      <c r="L89" s="87"/>
      <c r="M89" s="86"/>
      <c r="N89" s="80"/>
      <c r="O89" s="81"/>
      <c r="P89" s="81"/>
      <c r="R89" s="101"/>
      <c r="T89" s="90" t="s">
        <v>110</v>
      </c>
      <c r="U89" s="90" t="s">
        <v>227</v>
      </c>
    </row>
    <row r="90" customFormat="false" ht="27.95" hidden="false" customHeight="true" outlineLevel="0" collapsed="false">
      <c r="A90" s="73"/>
      <c r="B90" s="86"/>
      <c r="C90" s="74"/>
      <c r="D90" s="74"/>
      <c r="E90" s="85"/>
      <c r="F90" s="86"/>
      <c r="G90" s="75"/>
      <c r="H90" s="77"/>
      <c r="I90" s="9"/>
      <c r="J90" s="78"/>
      <c r="K90" s="78"/>
      <c r="L90" s="87"/>
      <c r="M90" s="86"/>
      <c r="N90" s="80"/>
      <c r="O90" s="81"/>
      <c r="P90" s="81"/>
      <c r="R90" s="101"/>
      <c r="T90" s="90" t="s">
        <v>110</v>
      </c>
      <c r="U90" s="90" t="s">
        <v>152</v>
      </c>
    </row>
    <row r="91" customFormat="false" ht="27.95" hidden="false" customHeight="true" outlineLevel="0" collapsed="false">
      <c r="A91" s="73"/>
      <c r="B91" s="86"/>
      <c r="C91" s="74"/>
      <c r="D91" s="74"/>
      <c r="E91" s="85"/>
      <c r="F91" s="86"/>
      <c r="G91" s="75"/>
      <c r="H91" s="77"/>
      <c r="I91" s="9"/>
      <c r="J91" s="78"/>
      <c r="K91" s="78"/>
      <c r="L91" s="87"/>
      <c r="M91" s="86"/>
      <c r="N91" s="80"/>
      <c r="O91" s="81"/>
      <c r="P91" s="81"/>
      <c r="R91" s="101"/>
      <c r="T91" s="90" t="s">
        <v>110</v>
      </c>
      <c r="U91" s="90" t="s">
        <v>181</v>
      </c>
    </row>
    <row r="92" customFormat="false" ht="27.95" hidden="false" customHeight="true" outlineLevel="0" collapsed="false">
      <c r="A92" s="73"/>
      <c r="B92" s="86"/>
      <c r="C92" s="74"/>
      <c r="D92" s="74"/>
      <c r="E92" s="85"/>
      <c r="F92" s="86"/>
      <c r="G92" s="75"/>
      <c r="H92" s="77"/>
      <c r="I92" s="9"/>
      <c r="J92" s="78"/>
      <c r="K92" s="78"/>
      <c r="L92" s="87"/>
      <c r="M92" s="86"/>
      <c r="N92" s="80"/>
      <c r="O92" s="81"/>
      <c r="P92" s="81"/>
      <c r="R92" s="101"/>
      <c r="T92" s="90" t="s">
        <v>110</v>
      </c>
      <c r="U92" s="90" t="s">
        <v>183</v>
      </c>
    </row>
    <row r="93" customFormat="false" ht="27.95" hidden="false" customHeight="true" outlineLevel="0" collapsed="false">
      <c r="A93" s="73"/>
      <c r="B93" s="86"/>
      <c r="C93" s="74"/>
      <c r="D93" s="74"/>
      <c r="E93" s="85"/>
      <c r="F93" s="86"/>
      <c r="G93" s="75"/>
      <c r="H93" s="77"/>
      <c r="I93" s="9"/>
      <c r="J93" s="78"/>
      <c r="K93" s="78"/>
      <c r="L93" s="87"/>
      <c r="M93" s="86"/>
      <c r="N93" s="80"/>
      <c r="O93" s="81"/>
      <c r="P93" s="81"/>
      <c r="R93" s="101"/>
      <c r="T93" s="90" t="s">
        <v>110</v>
      </c>
      <c r="U93" s="90" t="s">
        <v>228</v>
      </c>
    </row>
    <row r="94" customFormat="false" ht="27.95" hidden="false" customHeight="true" outlineLevel="0" collapsed="false">
      <c r="A94" s="73"/>
      <c r="B94" s="86"/>
      <c r="C94" s="74"/>
      <c r="D94" s="74"/>
      <c r="E94" s="85"/>
      <c r="F94" s="86"/>
      <c r="G94" s="75"/>
      <c r="H94" s="77"/>
      <c r="I94" s="9"/>
      <c r="J94" s="78"/>
      <c r="K94" s="78"/>
      <c r="L94" s="87"/>
      <c r="M94" s="86"/>
      <c r="N94" s="80"/>
      <c r="O94" s="81"/>
      <c r="P94" s="81"/>
      <c r="R94" s="101"/>
      <c r="T94" s="90" t="s">
        <v>110</v>
      </c>
      <c r="U94" s="90" t="s">
        <v>229</v>
      </c>
    </row>
    <row r="95" customFormat="false" ht="27.95" hidden="false" customHeight="true" outlineLevel="0" collapsed="false">
      <c r="A95" s="73"/>
      <c r="B95" s="86"/>
      <c r="C95" s="74"/>
      <c r="D95" s="74"/>
      <c r="E95" s="85"/>
      <c r="F95" s="86"/>
      <c r="G95" s="75"/>
      <c r="H95" s="77"/>
      <c r="I95" s="9"/>
      <c r="J95" s="78"/>
      <c r="K95" s="78"/>
      <c r="L95" s="87"/>
      <c r="M95" s="86"/>
      <c r="N95" s="80"/>
      <c r="O95" s="81"/>
      <c r="P95" s="81"/>
      <c r="R95" s="101"/>
      <c r="T95" s="90" t="s">
        <v>110</v>
      </c>
      <c r="U95" s="90" t="s">
        <v>102</v>
      </c>
    </row>
    <row r="96" customFormat="false" ht="27.95" hidden="false" customHeight="true" outlineLevel="0" collapsed="false">
      <c r="A96" s="73"/>
      <c r="B96" s="86"/>
      <c r="C96" s="74"/>
      <c r="D96" s="74"/>
      <c r="E96" s="85"/>
      <c r="F96" s="86"/>
      <c r="G96" s="75"/>
      <c r="H96" s="77"/>
      <c r="I96" s="9"/>
      <c r="J96" s="78"/>
      <c r="K96" s="78"/>
      <c r="L96" s="87"/>
      <c r="M96" s="86"/>
      <c r="N96" s="80"/>
      <c r="O96" s="81"/>
      <c r="P96" s="81"/>
      <c r="R96" s="101"/>
      <c r="T96" s="90" t="s">
        <v>110</v>
      </c>
      <c r="U96" s="90" t="s">
        <v>230</v>
      </c>
    </row>
    <row r="97" customFormat="false" ht="27.95" hidden="false" customHeight="true" outlineLevel="0" collapsed="false">
      <c r="A97" s="73"/>
      <c r="B97" s="86"/>
      <c r="C97" s="74"/>
      <c r="D97" s="74"/>
      <c r="E97" s="85"/>
      <c r="F97" s="86"/>
      <c r="G97" s="75"/>
      <c r="H97" s="77"/>
      <c r="I97" s="9"/>
      <c r="J97" s="78"/>
      <c r="K97" s="78"/>
      <c r="L97" s="87"/>
      <c r="M97" s="86"/>
      <c r="N97" s="80"/>
      <c r="O97" s="81"/>
      <c r="P97" s="81"/>
      <c r="R97" s="101"/>
      <c r="T97" s="90" t="s">
        <v>110</v>
      </c>
      <c r="U97" s="90" t="s">
        <v>231</v>
      </c>
    </row>
    <row r="98" customFormat="false" ht="27.95" hidden="false" customHeight="true" outlineLevel="0" collapsed="false">
      <c r="A98" s="73"/>
      <c r="B98" s="86"/>
      <c r="C98" s="74"/>
      <c r="D98" s="74"/>
      <c r="E98" s="85"/>
      <c r="F98" s="86"/>
      <c r="G98" s="75"/>
      <c r="H98" s="77"/>
      <c r="I98" s="9"/>
      <c r="J98" s="78"/>
      <c r="K98" s="78"/>
      <c r="L98" s="87"/>
      <c r="M98" s="86"/>
      <c r="N98" s="80"/>
      <c r="O98" s="81"/>
      <c r="P98" s="81"/>
      <c r="R98" s="101"/>
      <c r="T98" s="90" t="s">
        <v>110</v>
      </c>
      <c r="U98" s="90" t="s">
        <v>232</v>
      </c>
    </row>
    <row r="99" customFormat="false" ht="27.95" hidden="false" customHeight="true" outlineLevel="0" collapsed="false">
      <c r="A99" s="73"/>
      <c r="B99" s="86"/>
      <c r="C99" s="74"/>
      <c r="D99" s="74"/>
      <c r="E99" s="85"/>
      <c r="F99" s="86"/>
      <c r="G99" s="75"/>
      <c r="H99" s="77"/>
      <c r="I99" s="9"/>
      <c r="J99" s="78"/>
      <c r="K99" s="78"/>
      <c r="L99" s="87"/>
      <c r="M99" s="86"/>
      <c r="N99" s="80"/>
      <c r="O99" s="81"/>
      <c r="P99" s="81"/>
      <c r="R99" s="101"/>
      <c r="T99" s="90" t="s">
        <v>110</v>
      </c>
      <c r="U99" s="90" t="s">
        <v>233</v>
      </c>
    </row>
    <row r="100" customFormat="false" ht="27.95" hidden="false" customHeight="true" outlineLevel="0" collapsed="false">
      <c r="A100" s="73"/>
      <c r="B100" s="86"/>
      <c r="C100" s="74"/>
      <c r="D100" s="74"/>
      <c r="E100" s="85"/>
      <c r="F100" s="86"/>
      <c r="G100" s="75"/>
      <c r="H100" s="77"/>
      <c r="I100" s="9"/>
      <c r="J100" s="78"/>
      <c r="K100" s="78"/>
      <c r="L100" s="87"/>
      <c r="M100" s="86"/>
      <c r="N100" s="80"/>
      <c r="O100" s="81"/>
      <c r="P100" s="81"/>
      <c r="R100" s="101"/>
      <c r="T100" s="88" t="s">
        <v>113</v>
      </c>
      <c r="U100" s="88" t="s">
        <v>86</v>
      </c>
    </row>
    <row r="101" customFormat="false" ht="27.95" hidden="false" customHeight="true" outlineLevel="0" collapsed="false">
      <c r="A101" s="73"/>
      <c r="B101" s="86"/>
      <c r="C101" s="74"/>
      <c r="D101" s="74"/>
      <c r="E101" s="85"/>
      <c r="F101" s="86"/>
      <c r="G101" s="75"/>
      <c r="H101" s="77"/>
      <c r="I101" s="9"/>
      <c r="J101" s="78"/>
      <c r="K101" s="78"/>
      <c r="L101" s="87"/>
      <c r="M101" s="86"/>
      <c r="N101" s="80"/>
      <c r="O101" s="81"/>
      <c r="P101" s="81"/>
      <c r="R101" s="101"/>
      <c r="T101" s="88" t="s">
        <v>113</v>
      </c>
      <c r="U101" s="88" t="s">
        <v>234</v>
      </c>
    </row>
    <row r="102" customFormat="false" ht="27.95" hidden="false" customHeight="true" outlineLevel="0" collapsed="false">
      <c r="A102" s="73"/>
      <c r="B102" s="86"/>
      <c r="C102" s="74"/>
      <c r="D102" s="74"/>
      <c r="E102" s="85"/>
      <c r="F102" s="86"/>
      <c r="G102" s="75"/>
      <c r="H102" s="77"/>
      <c r="I102" s="9"/>
      <c r="J102" s="78"/>
      <c r="K102" s="78"/>
      <c r="L102" s="87"/>
      <c r="M102" s="86"/>
      <c r="N102" s="80"/>
      <c r="O102" s="81"/>
      <c r="P102" s="81"/>
      <c r="R102" s="101"/>
      <c r="T102" s="90" t="s">
        <v>51</v>
      </c>
      <c r="U102" s="90" t="s">
        <v>102</v>
      </c>
    </row>
    <row r="103" customFormat="false" ht="27.95" hidden="false" customHeight="true" outlineLevel="0" collapsed="false">
      <c r="A103" s="73"/>
      <c r="B103" s="86"/>
      <c r="C103" s="74"/>
      <c r="D103" s="74"/>
      <c r="E103" s="85"/>
      <c r="F103" s="86"/>
      <c r="G103" s="75"/>
      <c r="H103" s="77"/>
      <c r="I103" s="9"/>
      <c r="J103" s="78"/>
      <c r="K103" s="78"/>
      <c r="L103" s="87"/>
      <c r="M103" s="86"/>
      <c r="N103" s="80"/>
      <c r="O103" s="81"/>
      <c r="P103" s="81"/>
      <c r="R103" s="101"/>
      <c r="T103" s="90" t="s">
        <v>51</v>
      </c>
      <c r="U103" s="90" t="s">
        <v>105</v>
      </c>
    </row>
    <row r="104" customFormat="false" ht="27.95" hidden="false" customHeight="true" outlineLevel="0" collapsed="false">
      <c r="A104" s="73"/>
      <c r="B104" s="86"/>
      <c r="C104" s="74"/>
      <c r="D104" s="74"/>
      <c r="E104" s="85"/>
      <c r="F104" s="86"/>
      <c r="G104" s="75"/>
      <c r="H104" s="77"/>
      <c r="I104" s="9"/>
      <c r="J104" s="78"/>
      <c r="K104" s="78"/>
      <c r="L104" s="87"/>
      <c r="M104" s="86"/>
      <c r="N104" s="80"/>
      <c r="O104" s="81"/>
      <c r="P104" s="81"/>
      <c r="R104" s="101"/>
      <c r="T104" s="90" t="s">
        <v>51</v>
      </c>
      <c r="U104" s="90" t="s">
        <v>108</v>
      </c>
    </row>
    <row r="105" customFormat="false" ht="27.95" hidden="false" customHeight="true" outlineLevel="0" collapsed="false">
      <c r="A105" s="73"/>
      <c r="B105" s="86"/>
      <c r="C105" s="74"/>
      <c r="D105" s="74"/>
      <c r="E105" s="85"/>
      <c r="F105" s="86"/>
      <c r="G105" s="75"/>
      <c r="H105" s="77"/>
      <c r="I105" s="9"/>
      <c r="J105" s="78"/>
      <c r="K105" s="78"/>
      <c r="L105" s="87"/>
      <c r="M105" s="86"/>
      <c r="N105" s="80"/>
      <c r="O105" s="81"/>
      <c r="P105" s="81"/>
      <c r="R105" s="101"/>
      <c r="T105" s="90" t="s">
        <v>51</v>
      </c>
      <c r="U105" s="90" t="s">
        <v>111</v>
      </c>
    </row>
    <row r="106" customFormat="false" ht="27.95" hidden="false" customHeight="true" outlineLevel="0" collapsed="false">
      <c r="A106" s="73"/>
      <c r="B106" s="86"/>
      <c r="C106" s="74"/>
      <c r="D106" s="74"/>
      <c r="E106" s="85"/>
      <c r="F106" s="86"/>
      <c r="G106" s="75"/>
      <c r="H106" s="77"/>
      <c r="I106" s="9"/>
      <c r="J106" s="78"/>
      <c r="K106" s="78"/>
      <c r="L106" s="87"/>
      <c r="M106" s="86"/>
      <c r="N106" s="80"/>
      <c r="O106" s="81"/>
      <c r="P106" s="81"/>
      <c r="R106" s="101"/>
      <c r="T106" s="90" t="s">
        <v>51</v>
      </c>
      <c r="U106" s="90" t="s">
        <v>235</v>
      </c>
    </row>
    <row r="107" customFormat="false" ht="27.95" hidden="false" customHeight="true" outlineLevel="0" collapsed="false">
      <c r="A107" s="73"/>
      <c r="B107" s="86"/>
      <c r="C107" s="74"/>
      <c r="D107" s="74"/>
      <c r="E107" s="85"/>
      <c r="F107" s="86"/>
      <c r="G107" s="75"/>
      <c r="H107" s="77"/>
      <c r="I107" s="9"/>
      <c r="J107" s="78"/>
      <c r="K107" s="78"/>
      <c r="L107" s="87"/>
      <c r="M107" s="86"/>
      <c r="N107" s="80"/>
      <c r="O107" s="81"/>
      <c r="P107" s="81"/>
      <c r="R107" s="101"/>
      <c r="T107" s="90" t="s">
        <v>51</v>
      </c>
      <c r="U107" s="90" t="s">
        <v>236</v>
      </c>
    </row>
    <row r="108" customFormat="false" ht="27.95" hidden="false" customHeight="true" outlineLevel="0" collapsed="false">
      <c r="A108" s="73"/>
      <c r="B108" s="86"/>
      <c r="C108" s="74"/>
      <c r="D108" s="74"/>
      <c r="E108" s="85"/>
      <c r="F108" s="86"/>
      <c r="G108" s="75"/>
      <c r="H108" s="77"/>
      <c r="I108" s="9"/>
      <c r="J108" s="78"/>
      <c r="K108" s="78"/>
      <c r="L108" s="87"/>
      <c r="M108" s="86"/>
      <c r="N108" s="80"/>
      <c r="O108" s="81"/>
      <c r="P108" s="81"/>
      <c r="R108" s="101"/>
      <c r="T108" s="90" t="s">
        <v>51</v>
      </c>
      <c r="U108" s="90" t="s">
        <v>237</v>
      </c>
    </row>
    <row r="109" customFormat="false" ht="27.95" hidden="false" customHeight="true" outlineLevel="0" collapsed="false">
      <c r="A109" s="73"/>
      <c r="B109" s="86"/>
      <c r="C109" s="74"/>
      <c r="D109" s="74"/>
      <c r="E109" s="85"/>
      <c r="F109" s="86"/>
      <c r="G109" s="75"/>
      <c r="H109" s="77"/>
      <c r="I109" s="9"/>
      <c r="J109" s="78"/>
      <c r="K109" s="78"/>
      <c r="L109" s="87"/>
      <c r="M109" s="86"/>
      <c r="N109" s="80"/>
      <c r="O109" s="81"/>
      <c r="P109" s="81"/>
      <c r="R109" s="101"/>
      <c r="T109" s="88" t="s">
        <v>118</v>
      </c>
      <c r="U109" s="88" t="s">
        <v>102</v>
      </c>
    </row>
    <row r="110" customFormat="false" ht="27.95" hidden="false" customHeight="true" outlineLevel="0" collapsed="false">
      <c r="A110" s="73"/>
      <c r="B110" s="86"/>
      <c r="C110" s="74"/>
      <c r="D110" s="74"/>
      <c r="E110" s="85"/>
      <c r="F110" s="86"/>
      <c r="G110" s="75"/>
      <c r="H110" s="77"/>
      <c r="I110" s="9"/>
      <c r="J110" s="78"/>
      <c r="K110" s="78"/>
      <c r="L110" s="87"/>
      <c r="M110" s="86"/>
      <c r="N110" s="80"/>
      <c r="O110" s="81"/>
      <c r="P110" s="81"/>
      <c r="R110" s="101"/>
      <c r="T110" s="88" t="s">
        <v>118</v>
      </c>
      <c r="U110" s="88" t="s">
        <v>105</v>
      </c>
    </row>
    <row r="111" customFormat="false" ht="27.95" hidden="false" customHeight="true" outlineLevel="0" collapsed="false">
      <c r="A111" s="73"/>
      <c r="B111" s="86"/>
      <c r="C111" s="74"/>
      <c r="D111" s="74"/>
      <c r="E111" s="85"/>
      <c r="F111" s="86"/>
      <c r="G111" s="75"/>
      <c r="H111" s="77"/>
      <c r="I111" s="9"/>
      <c r="J111" s="78"/>
      <c r="K111" s="78"/>
      <c r="L111" s="87"/>
      <c r="M111" s="86"/>
      <c r="N111" s="80"/>
      <c r="O111" s="81"/>
      <c r="P111" s="81"/>
      <c r="R111" s="101"/>
      <c r="T111" s="88" t="s">
        <v>118</v>
      </c>
      <c r="U111" s="88" t="s">
        <v>108</v>
      </c>
    </row>
    <row r="112" customFormat="false" ht="27.95" hidden="false" customHeight="true" outlineLevel="0" collapsed="false">
      <c r="A112" s="73"/>
      <c r="B112" s="86"/>
      <c r="C112" s="74"/>
      <c r="D112" s="74"/>
      <c r="E112" s="85"/>
      <c r="F112" s="86"/>
      <c r="G112" s="75"/>
      <c r="H112" s="77"/>
      <c r="I112" s="9"/>
      <c r="J112" s="78"/>
      <c r="K112" s="78"/>
      <c r="L112" s="87"/>
      <c r="M112" s="86"/>
      <c r="N112" s="80"/>
      <c r="O112" s="81"/>
      <c r="P112" s="81"/>
      <c r="R112" s="101"/>
      <c r="T112" s="88" t="s">
        <v>118</v>
      </c>
      <c r="U112" s="88" t="s">
        <v>111</v>
      </c>
    </row>
    <row r="113" customFormat="false" ht="27.95" hidden="false" customHeight="true" outlineLevel="0" collapsed="false">
      <c r="A113" s="73"/>
      <c r="B113" s="86"/>
      <c r="C113" s="74"/>
      <c r="D113" s="74"/>
      <c r="E113" s="85"/>
      <c r="F113" s="86"/>
      <c r="G113" s="75"/>
      <c r="H113" s="77"/>
      <c r="I113" s="9"/>
      <c r="J113" s="78"/>
      <c r="K113" s="78"/>
      <c r="L113" s="87"/>
      <c r="M113" s="86"/>
      <c r="N113" s="80"/>
      <c r="O113" s="81"/>
      <c r="P113" s="81"/>
      <c r="R113" s="101"/>
      <c r="T113" s="88" t="s">
        <v>118</v>
      </c>
      <c r="U113" s="88" t="s">
        <v>235</v>
      </c>
    </row>
    <row r="114" customFormat="false" ht="27.95" hidden="false" customHeight="true" outlineLevel="0" collapsed="false">
      <c r="A114" s="73"/>
      <c r="B114" s="86"/>
      <c r="C114" s="74"/>
      <c r="D114" s="74"/>
      <c r="E114" s="85"/>
      <c r="F114" s="86"/>
      <c r="G114" s="75"/>
      <c r="H114" s="77"/>
      <c r="I114" s="9"/>
      <c r="J114" s="78"/>
      <c r="K114" s="78"/>
      <c r="L114" s="87"/>
      <c r="M114" s="86"/>
      <c r="N114" s="80"/>
      <c r="O114" s="81"/>
      <c r="P114" s="81"/>
      <c r="R114" s="104"/>
      <c r="T114" s="88" t="s">
        <v>118</v>
      </c>
      <c r="U114" s="88" t="s">
        <v>236</v>
      </c>
    </row>
    <row r="115" customFormat="false" ht="27.95" hidden="false" customHeight="true" outlineLevel="0" collapsed="false">
      <c r="A115" s="73"/>
      <c r="B115" s="86"/>
      <c r="C115" s="74"/>
      <c r="D115" s="74"/>
      <c r="E115" s="85"/>
      <c r="F115" s="86"/>
      <c r="G115" s="75"/>
      <c r="H115" s="77"/>
      <c r="I115" s="9"/>
      <c r="J115" s="78"/>
      <c r="K115" s="78"/>
      <c r="L115" s="87"/>
      <c r="M115" s="86"/>
      <c r="N115" s="80"/>
      <c r="O115" s="81"/>
      <c r="P115" s="81"/>
      <c r="R115" s="104"/>
      <c r="T115" s="88" t="s">
        <v>118</v>
      </c>
      <c r="U115" s="88" t="s">
        <v>237</v>
      </c>
    </row>
    <row r="116" customFormat="false" ht="27.95" hidden="false" customHeight="true" outlineLevel="0" collapsed="false">
      <c r="A116" s="73"/>
      <c r="B116" s="86"/>
      <c r="C116" s="74"/>
      <c r="D116" s="74"/>
      <c r="E116" s="85"/>
      <c r="F116" s="86"/>
      <c r="G116" s="75"/>
      <c r="H116" s="77"/>
      <c r="I116" s="9"/>
      <c r="J116" s="78"/>
      <c r="K116" s="78"/>
      <c r="L116" s="87"/>
      <c r="M116" s="86"/>
      <c r="N116" s="80"/>
      <c r="O116" s="81"/>
      <c r="P116" s="81"/>
      <c r="R116" s="101"/>
      <c r="T116" s="90" t="s">
        <v>238</v>
      </c>
      <c r="U116" s="90" t="s">
        <v>102</v>
      </c>
    </row>
    <row r="117" customFormat="false" ht="27.95" hidden="false" customHeight="true" outlineLevel="0" collapsed="false">
      <c r="A117" s="73"/>
      <c r="B117" s="86"/>
      <c r="C117" s="74"/>
      <c r="D117" s="74"/>
      <c r="E117" s="85"/>
      <c r="F117" s="86"/>
      <c r="G117" s="75"/>
      <c r="H117" s="77"/>
      <c r="I117" s="9"/>
      <c r="J117" s="78"/>
      <c r="K117" s="78"/>
      <c r="L117" s="87"/>
      <c r="M117" s="86"/>
      <c r="N117" s="80"/>
      <c r="O117" s="81"/>
      <c r="P117" s="81"/>
      <c r="R117" s="101"/>
      <c r="T117" s="90" t="s">
        <v>238</v>
      </c>
      <c r="U117" s="90" t="s">
        <v>105</v>
      </c>
    </row>
    <row r="118" customFormat="false" ht="27.95" hidden="false" customHeight="true" outlineLevel="0" collapsed="false">
      <c r="A118" s="73"/>
      <c r="B118" s="86"/>
      <c r="C118" s="74"/>
      <c r="D118" s="74"/>
      <c r="E118" s="85"/>
      <c r="F118" s="86"/>
      <c r="G118" s="75"/>
      <c r="H118" s="77"/>
      <c r="I118" s="9"/>
      <c r="J118" s="78"/>
      <c r="K118" s="78"/>
      <c r="L118" s="87"/>
      <c r="M118" s="86"/>
      <c r="N118" s="80"/>
      <c r="O118" s="81"/>
      <c r="P118" s="81"/>
      <c r="R118" s="105"/>
      <c r="T118" s="90" t="s">
        <v>238</v>
      </c>
      <c r="U118" s="90" t="s">
        <v>108</v>
      </c>
    </row>
    <row r="119" customFormat="false" ht="27.95" hidden="false" customHeight="true" outlineLevel="0" collapsed="false">
      <c r="A119" s="73"/>
      <c r="B119" s="86"/>
      <c r="C119" s="74"/>
      <c r="D119" s="74"/>
      <c r="E119" s="85"/>
      <c r="F119" s="86"/>
      <c r="G119" s="75"/>
      <c r="H119" s="77"/>
      <c r="I119" s="9"/>
      <c r="J119" s="78"/>
      <c r="K119" s="78"/>
      <c r="L119" s="87"/>
      <c r="M119" s="86"/>
      <c r="N119" s="80"/>
      <c r="O119" s="81"/>
      <c r="P119" s="81"/>
      <c r="R119" s="105"/>
      <c r="T119" s="88" t="s">
        <v>121</v>
      </c>
      <c r="U119" s="88" t="s">
        <v>239</v>
      </c>
    </row>
    <row r="120" customFormat="false" ht="27.95" hidden="false" customHeight="true" outlineLevel="0" collapsed="false">
      <c r="A120" s="73"/>
      <c r="B120" s="86"/>
      <c r="C120" s="74"/>
      <c r="D120" s="74"/>
      <c r="E120" s="85"/>
      <c r="F120" s="86"/>
      <c r="G120" s="75"/>
      <c r="H120" s="77"/>
      <c r="I120" s="9"/>
      <c r="J120" s="78"/>
      <c r="K120" s="78"/>
      <c r="L120" s="87"/>
      <c r="M120" s="86"/>
      <c r="N120" s="80"/>
      <c r="O120" s="81"/>
      <c r="P120" s="81"/>
      <c r="R120" s="105"/>
      <c r="T120" s="88" t="s">
        <v>121</v>
      </c>
      <c r="U120" s="88" t="s">
        <v>240</v>
      </c>
    </row>
    <row r="121" customFormat="false" ht="27.95" hidden="false" customHeight="true" outlineLevel="0" collapsed="false">
      <c r="A121" s="73"/>
      <c r="B121" s="86"/>
      <c r="C121" s="74"/>
      <c r="D121" s="74"/>
      <c r="E121" s="85"/>
      <c r="F121" s="86"/>
      <c r="G121" s="75"/>
      <c r="H121" s="77"/>
      <c r="I121" s="9"/>
      <c r="J121" s="78"/>
      <c r="K121" s="78"/>
      <c r="L121" s="87"/>
      <c r="M121" s="86"/>
      <c r="N121" s="80"/>
      <c r="O121" s="81"/>
      <c r="P121" s="81"/>
      <c r="R121" s="105"/>
      <c r="T121" s="88" t="s">
        <v>121</v>
      </c>
      <c r="U121" s="88" t="s">
        <v>241</v>
      </c>
    </row>
    <row r="122" customFormat="false" ht="27.95" hidden="false" customHeight="true" outlineLevel="0" collapsed="false">
      <c r="A122" s="73"/>
      <c r="B122" s="86"/>
      <c r="C122" s="74"/>
      <c r="D122" s="74"/>
      <c r="E122" s="85"/>
      <c r="F122" s="86"/>
      <c r="G122" s="75"/>
      <c r="H122" s="77"/>
      <c r="I122" s="9"/>
      <c r="J122" s="78"/>
      <c r="K122" s="78"/>
      <c r="L122" s="87"/>
      <c r="M122" s="86"/>
      <c r="N122" s="80"/>
      <c r="O122" s="81"/>
      <c r="P122" s="81"/>
      <c r="R122" s="105"/>
      <c r="T122" s="88" t="s">
        <v>121</v>
      </c>
      <c r="U122" s="88" t="s">
        <v>102</v>
      </c>
    </row>
    <row r="123" customFormat="false" ht="27.95" hidden="false" customHeight="true" outlineLevel="0" collapsed="false">
      <c r="A123" s="73"/>
      <c r="B123" s="86"/>
      <c r="C123" s="74"/>
      <c r="D123" s="74"/>
      <c r="E123" s="85"/>
      <c r="F123" s="86"/>
      <c r="G123" s="75"/>
      <c r="H123" s="77"/>
      <c r="I123" s="9"/>
      <c r="J123" s="78"/>
      <c r="K123" s="78"/>
      <c r="L123" s="87"/>
      <c r="M123" s="86"/>
      <c r="N123" s="80"/>
      <c r="O123" s="81"/>
      <c r="P123" s="81"/>
      <c r="R123" s="105"/>
      <c r="T123" s="88" t="s">
        <v>121</v>
      </c>
      <c r="U123" s="88" t="s">
        <v>105</v>
      </c>
    </row>
    <row r="124" customFormat="false" ht="27.95" hidden="false" customHeight="true" outlineLevel="0" collapsed="false">
      <c r="A124" s="73"/>
      <c r="B124" s="86"/>
      <c r="C124" s="74"/>
      <c r="D124" s="74"/>
      <c r="E124" s="85"/>
      <c r="F124" s="86"/>
      <c r="G124" s="75"/>
      <c r="H124" s="77"/>
      <c r="I124" s="9"/>
      <c r="J124" s="78"/>
      <c r="K124" s="78"/>
      <c r="L124" s="87"/>
      <c r="M124" s="86"/>
      <c r="N124" s="80"/>
      <c r="O124" s="81"/>
      <c r="P124" s="81"/>
      <c r="R124" s="101"/>
      <c r="T124" s="88" t="s">
        <v>121</v>
      </c>
      <c r="U124" s="88" t="s">
        <v>108</v>
      </c>
    </row>
    <row r="125" customFormat="false" ht="27.95" hidden="false" customHeight="true" outlineLevel="0" collapsed="false">
      <c r="A125" s="73"/>
      <c r="B125" s="86"/>
      <c r="C125" s="74"/>
      <c r="D125" s="74"/>
      <c r="E125" s="85"/>
      <c r="F125" s="86"/>
      <c r="G125" s="75"/>
      <c r="H125" s="77"/>
      <c r="I125" s="9"/>
      <c r="J125" s="78"/>
      <c r="K125" s="78"/>
      <c r="L125" s="87"/>
      <c r="M125" s="86"/>
      <c r="N125" s="80"/>
      <c r="O125" s="81"/>
      <c r="P125" s="81"/>
      <c r="R125" s="101"/>
      <c r="T125" s="88" t="s">
        <v>121</v>
      </c>
      <c r="U125" s="88" t="s">
        <v>111</v>
      </c>
      <c r="V125" s="30" t="s">
        <v>242</v>
      </c>
    </row>
    <row r="126" customFormat="false" ht="27.95" hidden="false" customHeight="true" outlineLevel="0" collapsed="false">
      <c r="A126" s="73"/>
      <c r="B126" s="86"/>
      <c r="C126" s="74"/>
      <c r="D126" s="74"/>
      <c r="E126" s="85"/>
      <c r="F126" s="86"/>
      <c r="G126" s="75"/>
      <c r="H126" s="77"/>
      <c r="I126" s="9"/>
      <c r="J126" s="78"/>
      <c r="K126" s="78"/>
      <c r="L126" s="87"/>
      <c r="M126" s="86"/>
      <c r="N126" s="80"/>
      <c r="O126" s="81"/>
      <c r="P126" s="81"/>
      <c r="R126" s="101"/>
      <c r="T126" s="88" t="s">
        <v>121</v>
      </c>
      <c r="U126" s="88" t="s">
        <v>235</v>
      </c>
    </row>
    <row r="127" customFormat="false" ht="27.95" hidden="false" customHeight="true" outlineLevel="0" collapsed="false">
      <c r="A127" s="73"/>
      <c r="B127" s="86"/>
      <c r="C127" s="74"/>
      <c r="D127" s="74"/>
      <c r="E127" s="85"/>
      <c r="F127" s="86"/>
      <c r="G127" s="75"/>
      <c r="H127" s="77"/>
      <c r="I127" s="9"/>
      <c r="J127" s="78"/>
      <c r="K127" s="78"/>
      <c r="L127" s="87"/>
      <c r="M127" s="86"/>
      <c r="N127" s="80"/>
      <c r="O127" s="81"/>
      <c r="P127" s="81"/>
      <c r="R127" s="101"/>
      <c r="T127" s="90" t="s">
        <v>126</v>
      </c>
      <c r="U127" s="90" t="s">
        <v>243</v>
      </c>
    </row>
    <row r="128" customFormat="false" ht="27.95" hidden="false" customHeight="true" outlineLevel="0" collapsed="false">
      <c r="A128" s="73"/>
      <c r="B128" s="86"/>
      <c r="C128" s="74"/>
      <c r="D128" s="74"/>
      <c r="E128" s="85"/>
      <c r="F128" s="86"/>
      <c r="G128" s="75"/>
      <c r="H128" s="77"/>
      <c r="I128" s="9"/>
      <c r="J128" s="78"/>
      <c r="K128" s="78"/>
      <c r="L128" s="87"/>
      <c r="M128" s="86"/>
      <c r="N128" s="80"/>
      <c r="O128" s="81"/>
      <c r="P128" s="81"/>
      <c r="R128" s="101"/>
      <c r="T128" s="90" t="s">
        <v>126</v>
      </c>
      <c r="U128" s="90" t="s">
        <v>244</v>
      </c>
    </row>
    <row r="129" customFormat="false" ht="27.95" hidden="false" customHeight="true" outlineLevel="0" collapsed="false">
      <c r="A129" s="73"/>
      <c r="B129" s="86"/>
      <c r="C129" s="74"/>
      <c r="D129" s="74"/>
      <c r="E129" s="85"/>
      <c r="F129" s="86"/>
      <c r="G129" s="75"/>
      <c r="H129" s="77"/>
      <c r="I129" s="9"/>
      <c r="J129" s="78"/>
      <c r="K129" s="78"/>
      <c r="L129" s="87"/>
      <c r="M129" s="86"/>
      <c r="N129" s="80"/>
      <c r="O129" s="81"/>
      <c r="P129" s="81"/>
      <c r="R129" s="101"/>
      <c r="T129" s="88" t="s">
        <v>129</v>
      </c>
      <c r="U129" s="88" t="s">
        <v>221</v>
      </c>
    </row>
    <row r="130" customFormat="false" ht="27.95" hidden="false" customHeight="true" outlineLevel="0" collapsed="false">
      <c r="A130" s="73"/>
      <c r="B130" s="86"/>
      <c r="C130" s="74"/>
      <c r="D130" s="74"/>
      <c r="E130" s="85"/>
      <c r="F130" s="86"/>
      <c r="G130" s="75"/>
      <c r="H130" s="77"/>
      <c r="I130" s="9"/>
      <c r="J130" s="78"/>
      <c r="K130" s="78"/>
      <c r="L130" s="87"/>
      <c r="M130" s="86"/>
      <c r="N130" s="80"/>
      <c r="O130" s="81"/>
      <c r="P130" s="81"/>
      <c r="R130" s="101"/>
      <c r="T130" s="88" t="s">
        <v>129</v>
      </c>
      <c r="U130" s="88" t="s">
        <v>99</v>
      </c>
    </row>
    <row r="131" customFormat="false" ht="27.95" hidden="false" customHeight="true" outlineLevel="0" collapsed="false">
      <c r="A131" s="73"/>
      <c r="B131" s="86"/>
      <c r="C131" s="74"/>
      <c r="D131" s="74"/>
      <c r="E131" s="85"/>
      <c r="F131" s="86"/>
      <c r="G131" s="75"/>
      <c r="H131" s="77"/>
      <c r="I131" s="9"/>
      <c r="J131" s="78"/>
      <c r="K131" s="78"/>
      <c r="L131" s="87"/>
      <c r="M131" s="86"/>
      <c r="N131" s="80"/>
      <c r="O131" s="81"/>
      <c r="P131" s="81"/>
      <c r="R131" s="101"/>
      <c r="T131" s="88" t="s">
        <v>129</v>
      </c>
      <c r="U131" s="88" t="s">
        <v>245</v>
      </c>
    </row>
    <row r="132" customFormat="false" ht="27.95" hidden="false" customHeight="true" outlineLevel="0" collapsed="false">
      <c r="A132" s="73"/>
      <c r="B132" s="86"/>
      <c r="C132" s="74"/>
      <c r="D132" s="74"/>
      <c r="E132" s="85"/>
      <c r="F132" s="86"/>
      <c r="G132" s="75"/>
      <c r="H132" s="77"/>
      <c r="I132" s="9"/>
      <c r="J132" s="78"/>
      <c r="K132" s="78"/>
      <c r="L132" s="87"/>
      <c r="M132" s="86"/>
      <c r="N132" s="80"/>
      <c r="O132" s="81"/>
      <c r="P132" s="81"/>
      <c r="R132" s="101"/>
      <c r="T132" s="88" t="s">
        <v>129</v>
      </c>
      <c r="U132" s="88" t="s">
        <v>246</v>
      </c>
    </row>
    <row r="133" customFormat="false" ht="27.95" hidden="false" customHeight="true" outlineLevel="0" collapsed="false">
      <c r="A133" s="73"/>
      <c r="B133" s="86"/>
      <c r="C133" s="74"/>
      <c r="D133" s="74"/>
      <c r="E133" s="85"/>
      <c r="F133" s="86"/>
      <c r="G133" s="75"/>
      <c r="H133" s="77"/>
      <c r="I133" s="9"/>
      <c r="J133" s="78"/>
      <c r="K133" s="78"/>
      <c r="L133" s="87"/>
      <c r="M133" s="86"/>
      <c r="N133" s="80"/>
      <c r="O133" s="81"/>
      <c r="P133" s="81"/>
      <c r="R133" s="101"/>
      <c r="T133" s="88" t="s">
        <v>129</v>
      </c>
      <c r="U133" s="88" t="s">
        <v>102</v>
      </c>
    </row>
    <row r="134" customFormat="false" ht="27.95" hidden="false" customHeight="true" outlineLevel="0" collapsed="false">
      <c r="A134" s="73"/>
      <c r="B134" s="86"/>
      <c r="C134" s="74"/>
      <c r="D134" s="74"/>
      <c r="E134" s="85"/>
      <c r="F134" s="86"/>
      <c r="G134" s="75"/>
      <c r="H134" s="77"/>
      <c r="I134" s="9"/>
      <c r="J134" s="78"/>
      <c r="K134" s="78"/>
      <c r="L134" s="87"/>
      <c r="M134" s="86"/>
      <c r="N134" s="80"/>
      <c r="O134" s="81"/>
      <c r="P134" s="81"/>
      <c r="R134" s="101"/>
      <c r="T134" s="88" t="s">
        <v>129</v>
      </c>
      <c r="U134" s="88" t="s">
        <v>105</v>
      </c>
    </row>
    <row r="135" customFormat="false" ht="27.95" hidden="false" customHeight="true" outlineLevel="0" collapsed="false">
      <c r="A135" s="73"/>
      <c r="B135" s="86"/>
      <c r="C135" s="74"/>
      <c r="D135" s="74"/>
      <c r="E135" s="85"/>
      <c r="F135" s="86"/>
      <c r="G135" s="75"/>
      <c r="H135" s="77"/>
      <c r="I135" s="9"/>
      <c r="J135" s="78"/>
      <c r="K135" s="78"/>
      <c r="L135" s="87"/>
      <c r="M135" s="86"/>
      <c r="N135" s="80"/>
      <c r="O135" s="81"/>
      <c r="P135" s="81"/>
      <c r="R135" s="101"/>
      <c r="T135" s="88" t="s">
        <v>129</v>
      </c>
      <c r="U135" s="88" t="s">
        <v>108</v>
      </c>
    </row>
    <row r="136" customFormat="false" ht="27.95" hidden="false" customHeight="true" outlineLevel="0" collapsed="false">
      <c r="A136" s="73"/>
      <c r="B136" s="86"/>
      <c r="C136" s="74"/>
      <c r="D136" s="74"/>
      <c r="E136" s="85"/>
      <c r="F136" s="86"/>
      <c r="G136" s="75"/>
      <c r="H136" s="77"/>
      <c r="I136" s="9"/>
      <c r="J136" s="78"/>
      <c r="K136" s="78"/>
      <c r="L136" s="87"/>
      <c r="M136" s="86"/>
      <c r="N136" s="80"/>
      <c r="O136" s="81"/>
      <c r="P136" s="81"/>
      <c r="R136" s="101"/>
      <c r="T136" s="88" t="s">
        <v>129</v>
      </c>
      <c r="U136" s="88" t="s">
        <v>111</v>
      </c>
    </row>
    <row r="137" customFormat="false" ht="27.95" hidden="false" customHeight="true" outlineLevel="0" collapsed="false">
      <c r="A137" s="73"/>
      <c r="B137" s="86"/>
      <c r="C137" s="74"/>
      <c r="D137" s="74"/>
      <c r="E137" s="85"/>
      <c r="F137" s="86"/>
      <c r="G137" s="75"/>
      <c r="H137" s="77"/>
      <c r="I137" s="9"/>
      <c r="J137" s="78"/>
      <c r="K137" s="78"/>
      <c r="L137" s="87"/>
      <c r="M137" s="86"/>
      <c r="N137" s="80"/>
      <c r="O137" s="81"/>
      <c r="P137" s="81"/>
      <c r="R137" s="101"/>
      <c r="T137" s="88" t="s">
        <v>129</v>
      </c>
      <c r="U137" s="88" t="s">
        <v>235</v>
      </c>
    </row>
    <row r="138" customFormat="false" ht="27.95" hidden="false" customHeight="true" outlineLevel="0" collapsed="false">
      <c r="A138" s="73"/>
      <c r="B138" s="86"/>
      <c r="C138" s="74"/>
      <c r="D138" s="74"/>
      <c r="E138" s="85"/>
      <c r="F138" s="86"/>
      <c r="G138" s="75"/>
      <c r="H138" s="77"/>
      <c r="I138" s="9"/>
      <c r="J138" s="78"/>
      <c r="K138" s="78"/>
      <c r="L138" s="87"/>
      <c r="M138" s="86"/>
      <c r="N138" s="80"/>
      <c r="O138" s="81"/>
      <c r="P138" s="81"/>
      <c r="R138" s="101"/>
    </row>
    <row r="139" customFormat="false" ht="27.95" hidden="false" customHeight="true" outlineLevel="0" collapsed="false">
      <c r="A139" s="73"/>
      <c r="B139" s="86"/>
      <c r="C139" s="74"/>
      <c r="D139" s="74"/>
      <c r="E139" s="85"/>
      <c r="F139" s="86"/>
      <c r="G139" s="75"/>
      <c r="H139" s="77"/>
      <c r="I139" s="9"/>
      <c r="J139" s="78"/>
      <c r="K139" s="78"/>
      <c r="L139" s="87"/>
      <c r="M139" s="86"/>
      <c r="N139" s="80"/>
      <c r="O139" s="81"/>
      <c r="P139" s="81"/>
      <c r="R139" s="101"/>
    </row>
    <row r="140" customFormat="false" ht="27.95" hidden="false" customHeight="true" outlineLevel="0" collapsed="false">
      <c r="A140" s="73"/>
      <c r="B140" s="86"/>
      <c r="C140" s="74"/>
      <c r="D140" s="74"/>
      <c r="E140" s="85"/>
      <c r="F140" s="86"/>
      <c r="G140" s="75"/>
      <c r="H140" s="77"/>
      <c r="I140" s="9"/>
      <c r="J140" s="78"/>
      <c r="K140" s="78"/>
      <c r="L140" s="87"/>
      <c r="M140" s="86"/>
      <c r="N140" s="80"/>
      <c r="O140" s="81"/>
      <c r="P140" s="81"/>
      <c r="R140" s="101"/>
      <c r="T140" s="106" t="s">
        <v>154</v>
      </c>
      <c r="U140" s="106" t="s">
        <v>247</v>
      </c>
    </row>
    <row r="141" customFormat="false" ht="27.95" hidden="false" customHeight="true" outlineLevel="0" collapsed="false">
      <c r="A141" s="73"/>
      <c r="B141" s="86"/>
      <c r="C141" s="74"/>
      <c r="D141" s="74"/>
      <c r="E141" s="85"/>
      <c r="F141" s="86"/>
      <c r="G141" s="75"/>
      <c r="H141" s="77"/>
      <c r="I141" s="9"/>
      <c r="J141" s="78"/>
      <c r="K141" s="78"/>
      <c r="L141" s="87"/>
      <c r="M141" s="86"/>
      <c r="N141" s="80"/>
      <c r="O141" s="81"/>
      <c r="P141" s="81"/>
      <c r="R141" s="101"/>
      <c r="T141" s="99" t="s">
        <v>154</v>
      </c>
      <c r="U141" s="99" t="s">
        <v>248</v>
      </c>
    </row>
    <row r="142" customFormat="false" ht="27.95" hidden="false" customHeight="true" outlineLevel="0" collapsed="false">
      <c r="A142" s="73"/>
      <c r="B142" s="86"/>
      <c r="C142" s="74"/>
      <c r="D142" s="74"/>
      <c r="E142" s="85"/>
      <c r="F142" s="86"/>
      <c r="G142" s="75"/>
      <c r="H142" s="77"/>
      <c r="I142" s="9"/>
      <c r="J142" s="78"/>
      <c r="K142" s="78"/>
      <c r="L142" s="87"/>
      <c r="M142" s="86"/>
      <c r="N142" s="80"/>
      <c r="O142" s="81"/>
      <c r="P142" s="81"/>
      <c r="R142" s="101"/>
      <c r="T142" s="99" t="s">
        <v>154</v>
      </c>
      <c r="U142" s="99" t="s">
        <v>249</v>
      </c>
    </row>
    <row r="143" customFormat="false" ht="27.95" hidden="false" customHeight="true" outlineLevel="0" collapsed="false">
      <c r="A143" s="73"/>
      <c r="B143" s="86"/>
      <c r="C143" s="74"/>
      <c r="D143" s="74"/>
      <c r="E143" s="85"/>
      <c r="F143" s="86"/>
      <c r="G143" s="75"/>
      <c r="H143" s="77"/>
      <c r="I143" s="9"/>
      <c r="J143" s="78"/>
      <c r="K143" s="78"/>
      <c r="L143" s="87"/>
      <c r="M143" s="86"/>
      <c r="N143" s="80"/>
      <c r="O143" s="81"/>
      <c r="P143" s="81"/>
      <c r="R143" s="101"/>
      <c r="T143" s="99" t="s">
        <v>154</v>
      </c>
      <c r="U143" s="99" t="s">
        <v>250</v>
      </c>
    </row>
    <row r="144" customFormat="false" ht="27.95" hidden="false" customHeight="true" outlineLevel="0" collapsed="false">
      <c r="A144" s="73"/>
      <c r="B144" s="86"/>
      <c r="C144" s="74"/>
      <c r="D144" s="74"/>
      <c r="E144" s="85"/>
      <c r="F144" s="86"/>
      <c r="G144" s="75"/>
      <c r="H144" s="77"/>
      <c r="I144" s="9"/>
      <c r="J144" s="78"/>
      <c r="K144" s="78"/>
      <c r="L144" s="87"/>
      <c r="M144" s="86"/>
      <c r="N144" s="80"/>
      <c r="O144" s="81"/>
      <c r="P144" s="81"/>
      <c r="R144" s="101"/>
      <c r="T144" s="99" t="s">
        <v>154</v>
      </c>
      <c r="U144" s="99" t="s">
        <v>251</v>
      </c>
    </row>
    <row r="145" customFormat="false" ht="27.95" hidden="false" customHeight="true" outlineLevel="0" collapsed="false">
      <c r="A145" s="73"/>
      <c r="B145" s="86"/>
      <c r="C145" s="74"/>
      <c r="D145" s="74"/>
      <c r="E145" s="85"/>
      <c r="F145" s="86"/>
      <c r="G145" s="75"/>
      <c r="H145" s="77"/>
      <c r="I145" s="9"/>
      <c r="J145" s="78"/>
      <c r="K145" s="78"/>
      <c r="L145" s="87"/>
      <c r="M145" s="86"/>
      <c r="N145" s="80"/>
      <c r="O145" s="81"/>
      <c r="P145" s="81"/>
      <c r="R145" s="107"/>
      <c r="T145" s="99" t="s">
        <v>154</v>
      </c>
      <c r="U145" s="99" t="s">
        <v>252</v>
      </c>
    </row>
    <row r="146" customFormat="false" ht="27.95" hidden="false" customHeight="true" outlineLevel="0" collapsed="false">
      <c r="A146" s="73"/>
      <c r="B146" s="86"/>
      <c r="C146" s="74"/>
      <c r="D146" s="74"/>
      <c r="E146" s="85"/>
      <c r="F146" s="86"/>
      <c r="G146" s="75"/>
      <c r="H146" s="77"/>
      <c r="I146" s="9"/>
      <c r="J146" s="78"/>
      <c r="K146" s="78"/>
      <c r="L146" s="87"/>
      <c r="M146" s="86"/>
      <c r="N146" s="80"/>
      <c r="O146" s="81"/>
      <c r="P146" s="81"/>
      <c r="R146" s="107"/>
      <c r="T146" s="99" t="s">
        <v>154</v>
      </c>
      <c r="U146" s="99" t="s">
        <v>253</v>
      </c>
    </row>
    <row r="147" customFormat="false" ht="27.95" hidden="false" customHeight="true" outlineLevel="0" collapsed="false">
      <c r="A147" s="73"/>
      <c r="B147" s="86"/>
      <c r="C147" s="74"/>
      <c r="D147" s="74"/>
      <c r="E147" s="85"/>
      <c r="F147" s="86"/>
      <c r="G147" s="75"/>
      <c r="H147" s="77"/>
      <c r="I147" s="9"/>
      <c r="J147" s="78"/>
      <c r="K147" s="78"/>
      <c r="L147" s="87"/>
      <c r="M147" s="86"/>
      <c r="N147" s="80"/>
      <c r="O147" s="81"/>
      <c r="P147" s="81"/>
      <c r="R147" s="107"/>
      <c r="T147" s="99" t="s">
        <v>154</v>
      </c>
      <c r="U147" s="99" t="s">
        <v>254</v>
      </c>
    </row>
    <row r="148" customFormat="false" ht="27.95" hidden="false" customHeight="true" outlineLevel="0" collapsed="false">
      <c r="A148" s="73"/>
      <c r="B148" s="86"/>
      <c r="C148" s="74"/>
      <c r="D148" s="74"/>
      <c r="E148" s="85"/>
      <c r="F148" s="86"/>
      <c r="G148" s="75"/>
      <c r="H148" s="77"/>
      <c r="I148" s="9"/>
      <c r="J148" s="78"/>
      <c r="K148" s="78"/>
      <c r="L148" s="87"/>
      <c r="M148" s="86"/>
      <c r="N148" s="80"/>
      <c r="O148" s="81"/>
      <c r="P148" s="81"/>
      <c r="R148" s="107"/>
      <c r="T148" s="99" t="s">
        <v>154</v>
      </c>
      <c r="U148" s="99" t="s">
        <v>255</v>
      </c>
    </row>
    <row r="149" customFormat="false" ht="27.95" hidden="false" customHeight="true" outlineLevel="0" collapsed="false">
      <c r="A149" s="73"/>
      <c r="B149" s="86"/>
      <c r="C149" s="74"/>
      <c r="D149" s="74"/>
      <c r="E149" s="85"/>
      <c r="F149" s="86"/>
      <c r="G149" s="75"/>
      <c r="H149" s="77"/>
      <c r="I149" s="9"/>
      <c r="J149" s="78"/>
      <c r="K149" s="78"/>
      <c r="L149" s="87"/>
      <c r="M149" s="86"/>
      <c r="N149" s="80"/>
      <c r="O149" s="81"/>
      <c r="P149" s="81"/>
      <c r="R149" s="107"/>
      <c r="T149" s="98" t="s">
        <v>157</v>
      </c>
      <c r="U149" s="98" t="s">
        <v>256</v>
      </c>
    </row>
    <row r="150" customFormat="false" ht="27.95" hidden="false" customHeight="true" outlineLevel="0" collapsed="false">
      <c r="A150" s="73"/>
      <c r="B150" s="86"/>
      <c r="C150" s="74"/>
      <c r="D150" s="74"/>
      <c r="E150" s="85"/>
      <c r="F150" s="86"/>
      <c r="G150" s="75"/>
      <c r="H150" s="77"/>
      <c r="I150" s="9"/>
      <c r="J150" s="78"/>
      <c r="K150" s="78"/>
      <c r="L150" s="87"/>
      <c r="M150" s="86"/>
      <c r="N150" s="80"/>
      <c r="O150" s="81"/>
      <c r="P150" s="81"/>
      <c r="R150" s="107"/>
      <c r="T150" s="98" t="s">
        <v>157</v>
      </c>
      <c r="U150" s="98" t="s">
        <v>248</v>
      </c>
    </row>
    <row r="151" customFormat="false" ht="27.95" hidden="false" customHeight="true" outlineLevel="0" collapsed="false">
      <c r="A151" s="73"/>
      <c r="B151" s="86"/>
      <c r="C151" s="74"/>
      <c r="D151" s="74"/>
      <c r="E151" s="85"/>
      <c r="F151" s="86"/>
      <c r="G151" s="75"/>
      <c r="H151" s="77"/>
      <c r="I151" s="9"/>
      <c r="J151" s="78"/>
      <c r="K151" s="78"/>
      <c r="L151" s="87"/>
      <c r="M151" s="86"/>
      <c r="N151" s="80"/>
      <c r="O151" s="81"/>
      <c r="P151" s="81"/>
      <c r="R151" s="107"/>
      <c r="T151" s="98" t="s">
        <v>157</v>
      </c>
      <c r="U151" s="98" t="s">
        <v>249</v>
      </c>
    </row>
    <row r="152" customFormat="false" ht="27.95" hidden="false" customHeight="true" outlineLevel="0" collapsed="false">
      <c r="A152" s="73"/>
      <c r="B152" s="86"/>
      <c r="C152" s="74"/>
      <c r="D152" s="74"/>
      <c r="E152" s="85"/>
      <c r="F152" s="86"/>
      <c r="G152" s="75"/>
      <c r="H152" s="77"/>
      <c r="I152" s="9"/>
      <c r="J152" s="78"/>
      <c r="K152" s="78"/>
      <c r="L152" s="87"/>
      <c r="M152" s="86"/>
      <c r="N152" s="80"/>
      <c r="O152" s="81"/>
      <c r="P152" s="81"/>
      <c r="R152" s="107"/>
      <c r="T152" s="98" t="s">
        <v>157</v>
      </c>
      <c r="U152" s="98" t="s">
        <v>250</v>
      </c>
    </row>
    <row r="153" customFormat="false" ht="27.95" hidden="false" customHeight="true" outlineLevel="0" collapsed="false">
      <c r="A153" s="73"/>
      <c r="B153" s="86"/>
      <c r="C153" s="74"/>
      <c r="D153" s="74"/>
      <c r="E153" s="85"/>
      <c r="F153" s="86"/>
      <c r="G153" s="75"/>
      <c r="H153" s="77"/>
      <c r="I153" s="9"/>
      <c r="J153" s="78"/>
      <c r="K153" s="78"/>
      <c r="L153" s="87"/>
      <c r="M153" s="86"/>
      <c r="N153" s="80"/>
      <c r="O153" s="81"/>
      <c r="P153" s="81"/>
      <c r="R153" s="107"/>
      <c r="T153" s="98" t="s">
        <v>157</v>
      </c>
      <c r="U153" s="98" t="s">
        <v>251</v>
      </c>
    </row>
    <row r="154" customFormat="false" ht="27.95" hidden="false" customHeight="true" outlineLevel="0" collapsed="false">
      <c r="A154" s="73"/>
      <c r="B154" s="86"/>
      <c r="C154" s="74"/>
      <c r="D154" s="74"/>
      <c r="E154" s="85"/>
      <c r="F154" s="86"/>
      <c r="G154" s="75"/>
      <c r="H154" s="77"/>
      <c r="I154" s="9"/>
      <c r="J154" s="78"/>
      <c r="K154" s="78"/>
      <c r="L154" s="87"/>
      <c r="M154" s="86"/>
      <c r="N154" s="80"/>
      <c r="O154" s="81"/>
      <c r="P154" s="81"/>
      <c r="R154" s="107"/>
      <c r="T154" s="98" t="s">
        <v>157</v>
      </c>
      <c r="U154" s="98" t="s">
        <v>116</v>
      </c>
    </row>
    <row r="155" customFormat="false" ht="27.95" hidden="false" customHeight="true" outlineLevel="0" collapsed="false">
      <c r="A155" s="73"/>
      <c r="B155" s="86"/>
      <c r="C155" s="74"/>
      <c r="D155" s="74"/>
      <c r="E155" s="85"/>
      <c r="F155" s="86"/>
      <c r="G155" s="75"/>
      <c r="H155" s="77"/>
      <c r="I155" s="9"/>
      <c r="J155" s="78"/>
      <c r="K155" s="78"/>
      <c r="L155" s="87"/>
      <c r="M155" s="86"/>
      <c r="N155" s="80"/>
      <c r="O155" s="81"/>
      <c r="P155" s="81"/>
      <c r="R155" s="107"/>
      <c r="T155" s="99" t="s">
        <v>160</v>
      </c>
      <c r="U155" s="99" t="s">
        <v>256</v>
      </c>
    </row>
    <row r="156" customFormat="false" ht="27.95" hidden="false" customHeight="true" outlineLevel="0" collapsed="false">
      <c r="A156" s="73"/>
      <c r="B156" s="86"/>
      <c r="C156" s="74"/>
      <c r="D156" s="74"/>
      <c r="E156" s="85"/>
      <c r="F156" s="86"/>
      <c r="G156" s="75"/>
      <c r="H156" s="77"/>
      <c r="I156" s="9"/>
      <c r="J156" s="78"/>
      <c r="K156" s="78"/>
      <c r="L156" s="87"/>
      <c r="M156" s="86"/>
      <c r="N156" s="80"/>
      <c r="O156" s="81"/>
      <c r="P156" s="81"/>
      <c r="R156" s="107"/>
      <c r="T156" s="99" t="s">
        <v>160</v>
      </c>
      <c r="U156" s="99" t="s">
        <v>248</v>
      </c>
    </row>
    <row r="157" customFormat="false" ht="27.95" hidden="false" customHeight="true" outlineLevel="0" collapsed="false">
      <c r="A157" s="73"/>
      <c r="B157" s="86"/>
      <c r="C157" s="74"/>
      <c r="D157" s="74"/>
      <c r="E157" s="85"/>
      <c r="F157" s="86"/>
      <c r="G157" s="75"/>
      <c r="H157" s="77"/>
      <c r="I157" s="9"/>
      <c r="J157" s="78"/>
      <c r="K157" s="78"/>
      <c r="L157" s="87"/>
      <c r="M157" s="86"/>
      <c r="N157" s="80"/>
      <c r="O157" s="81"/>
      <c r="P157" s="81"/>
      <c r="R157" s="107"/>
      <c r="T157" s="99" t="s">
        <v>160</v>
      </c>
      <c r="U157" s="99" t="s">
        <v>249</v>
      </c>
    </row>
    <row r="158" customFormat="false" ht="27.95" hidden="false" customHeight="true" outlineLevel="0" collapsed="false">
      <c r="A158" s="73"/>
      <c r="B158" s="86"/>
      <c r="C158" s="74"/>
      <c r="D158" s="74"/>
      <c r="E158" s="85"/>
      <c r="F158" s="86"/>
      <c r="G158" s="75"/>
      <c r="H158" s="77"/>
      <c r="I158" s="9"/>
      <c r="J158" s="78"/>
      <c r="K158" s="78"/>
      <c r="L158" s="87"/>
      <c r="M158" s="86"/>
      <c r="N158" s="80"/>
      <c r="O158" s="81"/>
      <c r="P158" s="81"/>
      <c r="T158" s="99" t="s">
        <v>160</v>
      </c>
      <c r="U158" s="99" t="s">
        <v>250</v>
      </c>
    </row>
    <row r="159" customFormat="false" ht="27.95" hidden="false" customHeight="true" outlineLevel="0" collapsed="false">
      <c r="A159" s="73"/>
      <c r="B159" s="86"/>
      <c r="C159" s="74"/>
      <c r="D159" s="74"/>
      <c r="E159" s="85"/>
      <c r="F159" s="86"/>
      <c r="G159" s="75"/>
      <c r="H159" s="77"/>
      <c r="I159" s="9"/>
      <c r="J159" s="78"/>
      <c r="K159" s="78"/>
      <c r="L159" s="87"/>
      <c r="M159" s="86"/>
      <c r="N159" s="80"/>
      <c r="O159" s="81"/>
      <c r="P159" s="81"/>
      <c r="T159" s="99" t="s">
        <v>160</v>
      </c>
      <c r="U159" s="99" t="s">
        <v>251</v>
      </c>
    </row>
    <row r="160" customFormat="false" ht="27.95" hidden="false" customHeight="true" outlineLevel="0" collapsed="false">
      <c r="A160" s="73"/>
      <c r="B160" s="86"/>
      <c r="C160" s="74"/>
      <c r="D160" s="74"/>
      <c r="E160" s="85"/>
      <c r="F160" s="86"/>
      <c r="G160" s="75"/>
      <c r="H160" s="77"/>
      <c r="I160" s="9"/>
      <c r="J160" s="78"/>
      <c r="K160" s="78"/>
      <c r="L160" s="87"/>
      <c r="M160" s="86"/>
      <c r="N160" s="80"/>
      <c r="O160" s="81"/>
      <c r="P160" s="81"/>
      <c r="T160" s="99" t="s">
        <v>160</v>
      </c>
      <c r="U160" s="99" t="s">
        <v>257</v>
      </c>
    </row>
    <row r="161" customFormat="false" ht="27.95" hidden="false" customHeight="true" outlineLevel="0" collapsed="false">
      <c r="A161" s="73"/>
      <c r="B161" s="86"/>
      <c r="C161" s="74"/>
      <c r="D161" s="74"/>
      <c r="E161" s="85"/>
      <c r="F161" s="86"/>
      <c r="G161" s="75"/>
      <c r="H161" s="77"/>
      <c r="I161" s="9"/>
      <c r="J161" s="78"/>
      <c r="K161" s="78"/>
      <c r="L161" s="87"/>
      <c r="M161" s="86"/>
      <c r="N161" s="80"/>
      <c r="O161" s="81"/>
      <c r="P161" s="81"/>
      <c r="T161" s="98" t="s">
        <v>163</v>
      </c>
      <c r="U161" s="98" t="s">
        <v>256</v>
      </c>
    </row>
    <row r="162" customFormat="false" ht="27.95" hidden="false" customHeight="true" outlineLevel="0" collapsed="false">
      <c r="A162" s="73"/>
      <c r="B162" s="86"/>
      <c r="C162" s="74"/>
      <c r="D162" s="74"/>
      <c r="E162" s="85"/>
      <c r="F162" s="86"/>
      <c r="G162" s="75"/>
      <c r="H162" s="77"/>
      <c r="I162" s="9"/>
      <c r="J162" s="78"/>
      <c r="K162" s="78"/>
      <c r="L162" s="87"/>
      <c r="M162" s="86"/>
      <c r="N162" s="80"/>
      <c r="O162" s="81"/>
      <c r="P162" s="81"/>
      <c r="T162" s="98" t="s">
        <v>163</v>
      </c>
      <c r="U162" s="98" t="s">
        <v>248</v>
      </c>
    </row>
    <row r="163" customFormat="false" ht="27.95" hidden="false" customHeight="true" outlineLevel="0" collapsed="false">
      <c r="A163" s="73"/>
      <c r="B163" s="86"/>
      <c r="C163" s="74"/>
      <c r="D163" s="74"/>
      <c r="E163" s="85"/>
      <c r="F163" s="86"/>
      <c r="G163" s="75"/>
      <c r="H163" s="77"/>
      <c r="I163" s="9"/>
      <c r="J163" s="78"/>
      <c r="K163" s="78"/>
      <c r="L163" s="87"/>
      <c r="M163" s="86"/>
      <c r="N163" s="80"/>
      <c r="O163" s="81"/>
      <c r="P163" s="81"/>
      <c r="T163" s="98" t="s">
        <v>163</v>
      </c>
      <c r="U163" s="98" t="s">
        <v>249</v>
      </c>
    </row>
    <row r="164" customFormat="false" ht="27.95" hidden="false" customHeight="true" outlineLevel="0" collapsed="false">
      <c r="A164" s="73"/>
      <c r="B164" s="86"/>
      <c r="C164" s="74"/>
      <c r="D164" s="74"/>
      <c r="E164" s="85"/>
      <c r="F164" s="86"/>
      <c r="G164" s="75"/>
      <c r="H164" s="77"/>
      <c r="I164" s="9"/>
      <c r="J164" s="78"/>
      <c r="K164" s="78"/>
      <c r="L164" s="87"/>
      <c r="M164" s="86"/>
      <c r="N164" s="80"/>
      <c r="O164" s="81"/>
      <c r="P164" s="81"/>
      <c r="T164" s="98" t="s">
        <v>163</v>
      </c>
      <c r="U164" s="98" t="s">
        <v>250</v>
      </c>
    </row>
    <row r="165" customFormat="false" ht="27.95" hidden="false" customHeight="true" outlineLevel="0" collapsed="false">
      <c r="A165" s="73"/>
      <c r="B165" s="86"/>
      <c r="C165" s="74"/>
      <c r="D165" s="74"/>
      <c r="E165" s="85"/>
      <c r="F165" s="86"/>
      <c r="G165" s="75"/>
      <c r="H165" s="77"/>
      <c r="I165" s="9"/>
      <c r="J165" s="78"/>
      <c r="K165" s="78"/>
      <c r="L165" s="87"/>
      <c r="M165" s="86"/>
      <c r="N165" s="80"/>
      <c r="O165" s="81"/>
      <c r="P165" s="81"/>
      <c r="T165" s="98" t="s">
        <v>163</v>
      </c>
      <c r="U165" s="98" t="s">
        <v>258</v>
      </c>
    </row>
    <row r="166" customFormat="false" ht="27.95" hidden="false" customHeight="true" outlineLevel="0" collapsed="false">
      <c r="A166" s="73"/>
      <c r="B166" s="86"/>
      <c r="C166" s="74"/>
      <c r="D166" s="74"/>
      <c r="E166" s="85"/>
      <c r="F166" s="86"/>
      <c r="G166" s="75"/>
      <c r="H166" s="77"/>
      <c r="I166" s="9"/>
      <c r="J166" s="78"/>
      <c r="K166" s="78"/>
      <c r="L166" s="87"/>
      <c r="M166" s="86"/>
      <c r="N166" s="80"/>
      <c r="O166" s="81"/>
      <c r="P166" s="81"/>
      <c r="T166" s="98" t="s">
        <v>163</v>
      </c>
      <c r="U166" s="98" t="s">
        <v>116</v>
      </c>
    </row>
    <row r="167" customFormat="false" ht="27.95" hidden="false" customHeight="true" outlineLevel="0" collapsed="false">
      <c r="A167" s="73"/>
      <c r="B167" s="86"/>
      <c r="C167" s="74"/>
      <c r="D167" s="74"/>
      <c r="E167" s="85"/>
      <c r="F167" s="86"/>
      <c r="G167" s="75"/>
      <c r="H167" s="77"/>
      <c r="I167" s="9"/>
      <c r="J167" s="78"/>
      <c r="K167" s="78"/>
      <c r="L167" s="87"/>
      <c r="M167" s="86"/>
      <c r="N167" s="80"/>
      <c r="O167" s="81"/>
      <c r="P167" s="81"/>
      <c r="T167" s="99" t="s">
        <v>165</v>
      </c>
      <c r="U167" s="99" t="s">
        <v>256</v>
      </c>
    </row>
    <row r="168" customFormat="false" ht="27.95" hidden="false" customHeight="true" outlineLevel="0" collapsed="false">
      <c r="A168" s="73"/>
      <c r="B168" s="86"/>
      <c r="C168" s="74"/>
      <c r="D168" s="74"/>
      <c r="E168" s="85"/>
      <c r="F168" s="86"/>
      <c r="G168" s="75"/>
      <c r="H168" s="77"/>
      <c r="I168" s="9"/>
      <c r="J168" s="78"/>
      <c r="K168" s="78"/>
      <c r="L168" s="87"/>
      <c r="M168" s="86"/>
      <c r="N168" s="80"/>
      <c r="O168" s="81"/>
      <c r="P168" s="81"/>
      <c r="T168" s="99" t="s">
        <v>165</v>
      </c>
      <c r="U168" s="99" t="s">
        <v>248</v>
      </c>
    </row>
    <row r="169" customFormat="false" ht="27.95" hidden="false" customHeight="true" outlineLevel="0" collapsed="false">
      <c r="A169" s="73"/>
      <c r="B169" s="86"/>
      <c r="C169" s="74"/>
      <c r="D169" s="74"/>
      <c r="E169" s="85"/>
      <c r="F169" s="86"/>
      <c r="G169" s="75"/>
      <c r="H169" s="77"/>
      <c r="I169" s="9"/>
      <c r="J169" s="78"/>
      <c r="K169" s="78"/>
      <c r="L169" s="87"/>
      <c r="M169" s="86"/>
      <c r="N169" s="80"/>
      <c r="O169" s="81"/>
      <c r="P169" s="81"/>
      <c r="T169" s="99" t="s">
        <v>165</v>
      </c>
      <c r="U169" s="99" t="s">
        <v>249</v>
      </c>
    </row>
    <row r="170" customFormat="false" ht="27.95" hidden="false" customHeight="true" outlineLevel="0" collapsed="false">
      <c r="A170" s="73"/>
      <c r="B170" s="86"/>
      <c r="C170" s="74"/>
      <c r="D170" s="74"/>
      <c r="E170" s="85"/>
      <c r="F170" s="86"/>
      <c r="G170" s="75"/>
      <c r="H170" s="77"/>
      <c r="I170" s="9"/>
      <c r="J170" s="78"/>
      <c r="K170" s="78"/>
      <c r="L170" s="87"/>
      <c r="M170" s="86"/>
      <c r="N170" s="80"/>
      <c r="O170" s="81"/>
      <c r="P170" s="81"/>
      <c r="T170" s="99" t="s">
        <v>165</v>
      </c>
      <c r="U170" s="99" t="s">
        <v>250</v>
      </c>
    </row>
    <row r="171" customFormat="false" ht="27.95" hidden="false" customHeight="true" outlineLevel="0" collapsed="false">
      <c r="A171" s="73"/>
      <c r="B171" s="86"/>
      <c r="C171" s="74"/>
      <c r="D171" s="74"/>
      <c r="E171" s="85"/>
      <c r="F171" s="86"/>
      <c r="G171" s="75"/>
      <c r="H171" s="77"/>
      <c r="I171" s="9"/>
      <c r="J171" s="78"/>
      <c r="K171" s="78"/>
      <c r="L171" s="87"/>
      <c r="M171" s="86"/>
      <c r="N171" s="80"/>
      <c r="O171" s="81"/>
      <c r="P171" s="81"/>
      <c r="T171" s="99" t="s">
        <v>165</v>
      </c>
      <c r="U171" s="99" t="s">
        <v>251</v>
      </c>
    </row>
    <row r="172" customFormat="false" ht="27.95" hidden="false" customHeight="true" outlineLevel="0" collapsed="false">
      <c r="A172" s="73"/>
      <c r="B172" s="86"/>
      <c r="C172" s="74"/>
      <c r="D172" s="74"/>
      <c r="E172" s="85"/>
      <c r="F172" s="86"/>
      <c r="G172" s="75"/>
      <c r="H172" s="77"/>
      <c r="I172" s="9"/>
      <c r="J172" s="78"/>
      <c r="K172" s="78"/>
      <c r="L172" s="87"/>
      <c r="M172" s="86"/>
      <c r="N172" s="80"/>
      <c r="O172" s="81"/>
      <c r="P172" s="81"/>
      <c r="T172" s="99" t="s">
        <v>165</v>
      </c>
      <c r="U172" s="99" t="s">
        <v>259</v>
      </c>
    </row>
    <row r="173" customFormat="false" ht="27.95" hidden="false" customHeight="true" outlineLevel="0" collapsed="false">
      <c r="A173" s="73"/>
      <c r="B173" s="86"/>
      <c r="C173" s="74"/>
      <c r="D173" s="74"/>
      <c r="E173" s="85"/>
      <c r="F173" s="86"/>
      <c r="G173" s="75"/>
      <c r="H173" s="77"/>
      <c r="I173" s="9"/>
      <c r="J173" s="78"/>
      <c r="K173" s="78"/>
      <c r="L173" s="87"/>
      <c r="M173" s="86"/>
      <c r="N173" s="80"/>
      <c r="O173" s="81"/>
      <c r="P173" s="81"/>
      <c r="T173" s="99" t="s">
        <v>165</v>
      </c>
      <c r="U173" s="99" t="s">
        <v>260</v>
      </c>
    </row>
    <row r="174" customFormat="false" ht="27.95" hidden="false" customHeight="true" outlineLevel="0" collapsed="false">
      <c r="A174" s="73"/>
      <c r="B174" s="86"/>
      <c r="C174" s="74"/>
      <c r="D174" s="74"/>
      <c r="E174" s="85"/>
      <c r="F174" s="86"/>
      <c r="G174" s="75"/>
      <c r="H174" s="77"/>
      <c r="I174" s="9"/>
      <c r="J174" s="78"/>
      <c r="K174" s="78"/>
      <c r="L174" s="87"/>
      <c r="M174" s="86"/>
      <c r="N174" s="80"/>
      <c r="O174" s="81"/>
      <c r="P174" s="81"/>
      <c r="T174" s="98" t="s">
        <v>171</v>
      </c>
      <c r="U174" s="98" t="s">
        <v>261</v>
      </c>
    </row>
    <row r="175" customFormat="false" ht="27.95" hidden="false" customHeight="true" outlineLevel="0" collapsed="false">
      <c r="A175" s="73"/>
      <c r="B175" s="86"/>
      <c r="C175" s="74"/>
      <c r="D175" s="74"/>
      <c r="E175" s="85"/>
      <c r="F175" s="86"/>
      <c r="G175" s="75"/>
      <c r="H175" s="77"/>
      <c r="I175" s="9"/>
      <c r="J175" s="78"/>
      <c r="K175" s="78"/>
      <c r="L175" s="87"/>
      <c r="M175" s="86"/>
      <c r="N175" s="80"/>
      <c r="O175" s="81"/>
      <c r="P175" s="81"/>
      <c r="T175" s="98" t="s">
        <v>171</v>
      </c>
      <c r="U175" s="98" t="s">
        <v>262</v>
      </c>
    </row>
    <row r="176" customFormat="false" ht="27.95" hidden="false" customHeight="true" outlineLevel="0" collapsed="false">
      <c r="A176" s="73"/>
      <c r="B176" s="86"/>
      <c r="C176" s="74"/>
      <c r="D176" s="74"/>
      <c r="E176" s="85"/>
      <c r="F176" s="86"/>
      <c r="G176" s="75"/>
      <c r="H176" s="77"/>
      <c r="I176" s="9"/>
      <c r="J176" s="78"/>
      <c r="K176" s="78"/>
      <c r="L176" s="87"/>
      <c r="M176" s="86"/>
      <c r="N176" s="80"/>
      <c r="O176" s="81"/>
      <c r="P176" s="81"/>
      <c r="T176" s="98" t="s">
        <v>171</v>
      </c>
      <c r="U176" s="98" t="s">
        <v>99</v>
      </c>
    </row>
    <row r="177" customFormat="false" ht="27.95" hidden="false" customHeight="true" outlineLevel="0" collapsed="false">
      <c r="A177" s="73"/>
      <c r="B177" s="86"/>
      <c r="C177" s="74"/>
      <c r="D177" s="74"/>
      <c r="E177" s="85"/>
      <c r="F177" s="86"/>
      <c r="G177" s="75"/>
      <c r="H177" s="77"/>
      <c r="I177" s="9"/>
      <c r="J177" s="78"/>
      <c r="K177" s="78"/>
      <c r="L177" s="87"/>
      <c r="M177" s="86"/>
      <c r="N177" s="80"/>
      <c r="O177" s="81"/>
      <c r="P177" s="81"/>
      <c r="T177" s="98" t="s">
        <v>171</v>
      </c>
      <c r="U177" s="98" t="s">
        <v>263</v>
      </c>
    </row>
    <row r="178" customFormat="false" ht="27.95" hidden="false" customHeight="true" outlineLevel="0" collapsed="false">
      <c r="A178" s="73"/>
      <c r="B178" s="86"/>
      <c r="C178" s="74"/>
      <c r="D178" s="74"/>
      <c r="E178" s="85"/>
      <c r="F178" s="86"/>
      <c r="G178" s="75"/>
      <c r="H178" s="77"/>
      <c r="I178" s="9"/>
      <c r="J178" s="78"/>
      <c r="K178" s="78"/>
      <c r="L178" s="87"/>
      <c r="M178" s="86"/>
      <c r="N178" s="80"/>
      <c r="O178" s="81"/>
      <c r="P178" s="81"/>
      <c r="T178" s="98" t="s">
        <v>171</v>
      </c>
      <c r="U178" s="98" t="s">
        <v>264</v>
      </c>
    </row>
    <row r="179" customFormat="false" ht="27.95" hidden="false" customHeight="true" outlineLevel="0" collapsed="false">
      <c r="A179" s="73"/>
      <c r="B179" s="86"/>
      <c r="C179" s="74"/>
      <c r="D179" s="74"/>
      <c r="E179" s="85"/>
      <c r="F179" s="86"/>
      <c r="G179" s="75"/>
      <c r="H179" s="77"/>
      <c r="I179" s="9"/>
      <c r="J179" s="78"/>
      <c r="K179" s="78"/>
      <c r="L179" s="87"/>
      <c r="M179" s="86"/>
      <c r="N179" s="80"/>
      <c r="O179" s="81"/>
      <c r="P179" s="81"/>
      <c r="T179" s="98" t="s">
        <v>171</v>
      </c>
      <c r="U179" s="98" t="s">
        <v>102</v>
      </c>
    </row>
    <row r="180" customFormat="false" ht="27.95" hidden="false" customHeight="true" outlineLevel="0" collapsed="false">
      <c r="A180" s="73"/>
      <c r="B180" s="86"/>
      <c r="C180" s="74"/>
      <c r="D180" s="74"/>
      <c r="E180" s="85"/>
      <c r="F180" s="86"/>
      <c r="G180" s="75"/>
      <c r="H180" s="77"/>
      <c r="I180" s="9"/>
      <c r="J180" s="78"/>
      <c r="K180" s="78"/>
      <c r="L180" s="87"/>
      <c r="M180" s="86"/>
      <c r="N180" s="80"/>
      <c r="O180" s="81"/>
      <c r="P180" s="81"/>
      <c r="T180" s="98" t="s">
        <v>171</v>
      </c>
      <c r="U180" s="98" t="s">
        <v>265</v>
      </c>
    </row>
    <row r="181" customFormat="false" ht="27.95" hidden="false" customHeight="true" outlineLevel="0" collapsed="false">
      <c r="A181" s="73"/>
      <c r="B181" s="86"/>
      <c r="C181" s="74"/>
      <c r="D181" s="74"/>
      <c r="E181" s="85"/>
      <c r="F181" s="86"/>
      <c r="G181" s="75"/>
      <c r="H181" s="77"/>
      <c r="I181" s="9"/>
      <c r="J181" s="78"/>
      <c r="K181" s="78"/>
      <c r="L181" s="87"/>
      <c r="M181" s="86"/>
      <c r="N181" s="80"/>
      <c r="O181" s="81"/>
      <c r="P181" s="81"/>
      <c r="T181" s="98" t="s">
        <v>171</v>
      </c>
      <c r="U181" s="98" t="s">
        <v>266</v>
      </c>
    </row>
    <row r="182" customFormat="false" ht="27.95" hidden="false" customHeight="true" outlineLevel="0" collapsed="false">
      <c r="A182" s="73"/>
      <c r="B182" s="86"/>
      <c r="C182" s="74"/>
      <c r="D182" s="74"/>
      <c r="E182" s="85"/>
      <c r="F182" s="86"/>
      <c r="G182" s="75"/>
      <c r="H182" s="77"/>
      <c r="I182" s="9"/>
      <c r="J182" s="78"/>
      <c r="K182" s="78"/>
      <c r="L182" s="87"/>
      <c r="M182" s="86"/>
      <c r="N182" s="80"/>
      <c r="O182" s="81"/>
      <c r="P182" s="81"/>
      <c r="T182" s="98" t="s">
        <v>171</v>
      </c>
      <c r="U182" s="98" t="s">
        <v>267</v>
      </c>
    </row>
    <row r="183" customFormat="false" ht="27.95" hidden="false" customHeight="true" outlineLevel="0" collapsed="false">
      <c r="A183" s="73"/>
      <c r="B183" s="86"/>
      <c r="C183" s="74"/>
      <c r="D183" s="74"/>
      <c r="E183" s="85"/>
      <c r="F183" s="86"/>
      <c r="G183" s="75"/>
      <c r="H183" s="77"/>
      <c r="I183" s="9"/>
      <c r="J183" s="78"/>
      <c r="K183" s="78"/>
      <c r="L183" s="87"/>
      <c r="M183" s="86"/>
      <c r="N183" s="80"/>
      <c r="O183" s="81"/>
      <c r="P183" s="81"/>
      <c r="T183" s="98" t="s">
        <v>171</v>
      </c>
      <c r="U183" s="98" t="s">
        <v>268</v>
      </c>
    </row>
    <row r="184" customFormat="false" ht="27.95" hidden="false" customHeight="true" outlineLevel="0" collapsed="false">
      <c r="A184" s="73"/>
      <c r="B184" s="86"/>
      <c r="C184" s="74"/>
      <c r="D184" s="74"/>
      <c r="E184" s="85"/>
      <c r="F184" s="86"/>
      <c r="G184" s="75"/>
      <c r="H184" s="77"/>
      <c r="I184" s="9"/>
      <c r="J184" s="78"/>
      <c r="K184" s="78"/>
      <c r="L184" s="87"/>
      <c r="M184" s="86"/>
      <c r="N184" s="80"/>
      <c r="O184" s="81"/>
      <c r="P184" s="81"/>
      <c r="T184" s="98" t="s">
        <v>171</v>
      </c>
      <c r="U184" s="98" t="s">
        <v>269</v>
      </c>
    </row>
    <row r="185" customFormat="false" ht="27.95" hidden="false" customHeight="true" outlineLevel="0" collapsed="false">
      <c r="A185" s="73"/>
      <c r="B185" s="86"/>
      <c r="C185" s="74"/>
      <c r="D185" s="74"/>
      <c r="E185" s="85"/>
      <c r="F185" s="86"/>
      <c r="G185" s="75"/>
      <c r="H185" s="77"/>
      <c r="I185" s="9"/>
      <c r="J185" s="78"/>
      <c r="K185" s="78"/>
      <c r="L185" s="87"/>
      <c r="M185" s="86"/>
      <c r="N185" s="80"/>
      <c r="O185" s="81"/>
      <c r="P185" s="81"/>
      <c r="T185" s="98" t="s">
        <v>171</v>
      </c>
      <c r="U185" s="98" t="s">
        <v>270</v>
      </c>
    </row>
    <row r="186" customFormat="false" ht="27.95" hidden="false" customHeight="true" outlineLevel="0" collapsed="false">
      <c r="A186" s="73"/>
      <c r="B186" s="86"/>
      <c r="C186" s="74"/>
      <c r="D186" s="74"/>
      <c r="E186" s="85"/>
      <c r="F186" s="86"/>
      <c r="G186" s="75"/>
      <c r="H186" s="77"/>
      <c r="I186" s="9"/>
      <c r="J186" s="78"/>
      <c r="K186" s="78"/>
      <c r="L186" s="87"/>
      <c r="M186" s="86"/>
      <c r="N186" s="80"/>
      <c r="O186" s="81"/>
      <c r="P186" s="81"/>
      <c r="T186" s="98" t="s">
        <v>171</v>
      </c>
      <c r="U186" s="98" t="s">
        <v>271</v>
      </c>
    </row>
    <row r="187" customFormat="false" ht="27.95" hidden="false" customHeight="true" outlineLevel="0" collapsed="false">
      <c r="A187" s="73"/>
      <c r="B187" s="86"/>
      <c r="C187" s="74"/>
      <c r="D187" s="74"/>
      <c r="E187" s="85"/>
      <c r="F187" s="86"/>
      <c r="G187" s="75"/>
      <c r="H187" s="77"/>
      <c r="I187" s="9"/>
      <c r="J187" s="78"/>
      <c r="K187" s="78"/>
      <c r="L187" s="87"/>
      <c r="M187" s="86"/>
      <c r="N187" s="80"/>
      <c r="O187" s="81"/>
      <c r="P187" s="81"/>
      <c r="T187" s="98" t="s">
        <v>171</v>
      </c>
      <c r="U187" s="98" t="s">
        <v>272</v>
      </c>
    </row>
    <row r="188" customFormat="false" ht="27.95" hidden="false" customHeight="true" outlineLevel="0" collapsed="false">
      <c r="A188" s="73"/>
      <c r="B188" s="86"/>
      <c r="C188" s="74"/>
      <c r="D188" s="74"/>
      <c r="E188" s="85"/>
      <c r="F188" s="86"/>
      <c r="G188" s="75"/>
      <c r="H188" s="77"/>
      <c r="I188" s="9"/>
      <c r="J188" s="78"/>
      <c r="K188" s="78"/>
      <c r="L188" s="87"/>
      <c r="M188" s="86"/>
      <c r="N188" s="80"/>
      <c r="O188" s="81"/>
      <c r="P188" s="81"/>
      <c r="T188" s="98" t="s">
        <v>171</v>
      </c>
      <c r="U188" s="98" t="s">
        <v>273</v>
      </c>
    </row>
    <row r="189" customFormat="false" ht="27.95" hidden="false" customHeight="true" outlineLevel="0" collapsed="false">
      <c r="A189" s="73"/>
      <c r="B189" s="86"/>
      <c r="C189" s="74"/>
      <c r="D189" s="74"/>
      <c r="E189" s="85"/>
      <c r="F189" s="86"/>
      <c r="G189" s="75"/>
      <c r="H189" s="77"/>
      <c r="I189" s="9"/>
      <c r="J189" s="78"/>
      <c r="K189" s="78"/>
      <c r="L189" s="87"/>
      <c r="M189" s="86"/>
      <c r="N189" s="80"/>
      <c r="O189" s="81"/>
      <c r="P189" s="81"/>
      <c r="T189" s="98" t="s">
        <v>171</v>
      </c>
      <c r="U189" s="98" t="s">
        <v>134</v>
      </c>
    </row>
    <row r="190" customFormat="false" ht="27.95" hidden="false" customHeight="true" outlineLevel="0" collapsed="false">
      <c r="A190" s="73"/>
      <c r="B190" s="86"/>
      <c r="C190" s="74"/>
      <c r="D190" s="74"/>
      <c r="E190" s="85"/>
      <c r="F190" s="86"/>
      <c r="G190" s="75"/>
      <c r="H190" s="77"/>
      <c r="I190" s="9"/>
      <c r="J190" s="78"/>
      <c r="K190" s="78"/>
      <c r="L190" s="87"/>
      <c r="M190" s="86"/>
      <c r="N190" s="80"/>
      <c r="O190" s="81"/>
      <c r="P190" s="81"/>
      <c r="T190" s="98" t="s">
        <v>171</v>
      </c>
      <c r="U190" s="98" t="s">
        <v>274</v>
      </c>
    </row>
    <row r="191" customFormat="false" ht="27.95" hidden="false" customHeight="true" outlineLevel="0" collapsed="false">
      <c r="A191" s="73"/>
      <c r="B191" s="86"/>
      <c r="C191" s="74"/>
      <c r="D191" s="74"/>
      <c r="E191" s="85"/>
      <c r="F191" s="86"/>
      <c r="G191" s="75"/>
      <c r="H191" s="77"/>
      <c r="I191" s="9"/>
      <c r="J191" s="78"/>
      <c r="K191" s="78"/>
      <c r="L191" s="87"/>
      <c r="M191" s="86"/>
      <c r="N191" s="80"/>
      <c r="O191" s="81"/>
      <c r="P191" s="81"/>
      <c r="T191" s="99" t="s">
        <v>173</v>
      </c>
      <c r="U191" s="99" t="s">
        <v>275</v>
      </c>
    </row>
    <row r="192" customFormat="false" ht="27.95" hidden="false" customHeight="true" outlineLevel="0" collapsed="false">
      <c r="A192" s="73"/>
      <c r="B192" s="86"/>
      <c r="C192" s="74"/>
      <c r="D192" s="74"/>
      <c r="E192" s="85"/>
      <c r="F192" s="86"/>
      <c r="G192" s="75"/>
      <c r="H192" s="77"/>
      <c r="I192" s="9"/>
      <c r="J192" s="78"/>
      <c r="K192" s="78"/>
      <c r="L192" s="87"/>
      <c r="M192" s="86"/>
      <c r="N192" s="80"/>
      <c r="O192" s="81"/>
      <c r="P192" s="81"/>
      <c r="T192" s="99" t="s">
        <v>173</v>
      </c>
      <c r="U192" s="99" t="s">
        <v>276</v>
      </c>
    </row>
    <row r="193" customFormat="false" ht="27.95" hidden="false" customHeight="true" outlineLevel="0" collapsed="false">
      <c r="A193" s="73"/>
      <c r="B193" s="86"/>
      <c r="C193" s="74"/>
      <c r="D193" s="74"/>
      <c r="E193" s="85"/>
      <c r="F193" s="86"/>
      <c r="G193" s="75"/>
      <c r="H193" s="77"/>
      <c r="I193" s="9"/>
      <c r="J193" s="78"/>
      <c r="K193" s="78"/>
      <c r="L193" s="87"/>
      <c r="M193" s="86"/>
      <c r="N193" s="80"/>
      <c r="O193" s="81"/>
      <c r="P193" s="81"/>
      <c r="T193" s="99" t="s">
        <v>173</v>
      </c>
      <c r="U193" s="99" t="s">
        <v>277</v>
      </c>
    </row>
    <row r="194" customFormat="false" ht="27.95" hidden="false" customHeight="true" outlineLevel="0" collapsed="false">
      <c r="A194" s="73"/>
      <c r="B194" s="86"/>
      <c r="C194" s="74"/>
      <c r="D194" s="74"/>
      <c r="E194" s="85"/>
      <c r="F194" s="86"/>
      <c r="G194" s="75"/>
      <c r="H194" s="77"/>
      <c r="I194" s="9"/>
      <c r="J194" s="78"/>
      <c r="K194" s="78"/>
      <c r="L194" s="87"/>
      <c r="M194" s="86"/>
      <c r="N194" s="80"/>
      <c r="O194" s="81"/>
      <c r="P194" s="81"/>
      <c r="T194" s="99" t="s">
        <v>173</v>
      </c>
      <c r="U194" s="99" t="s">
        <v>278</v>
      </c>
    </row>
    <row r="195" customFormat="false" ht="27.95" hidden="false" customHeight="true" outlineLevel="0" collapsed="false">
      <c r="A195" s="73"/>
      <c r="B195" s="86"/>
      <c r="C195" s="74"/>
      <c r="D195" s="74"/>
      <c r="E195" s="85"/>
      <c r="F195" s="86"/>
      <c r="G195" s="75"/>
      <c r="H195" s="77"/>
      <c r="I195" s="9"/>
      <c r="J195" s="78"/>
      <c r="K195" s="78"/>
      <c r="L195" s="87"/>
      <c r="M195" s="86"/>
      <c r="N195" s="80"/>
      <c r="O195" s="81"/>
      <c r="P195" s="81"/>
      <c r="T195" s="99" t="s">
        <v>173</v>
      </c>
      <c r="U195" s="99" t="s">
        <v>279</v>
      </c>
    </row>
    <row r="196" customFormat="false" ht="27.95" hidden="false" customHeight="true" outlineLevel="0" collapsed="false">
      <c r="A196" s="73"/>
      <c r="B196" s="86"/>
      <c r="C196" s="74"/>
      <c r="D196" s="74"/>
      <c r="E196" s="85"/>
      <c r="F196" s="86"/>
      <c r="G196" s="75"/>
      <c r="H196" s="77"/>
      <c r="I196" s="9"/>
      <c r="J196" s="78"/>
      <c r="K196" s="78"/>
      <c r="L196" s="87"/>
      <c r="M196" s="86"/>
      <c r="N196" s="80"/>
      <c r="O196" s="81"/>
      <c r="P196" s="81"/>
      <c r="T196" s="99" t="s">
        <v>173</v>
      </c>
      <c r="U196" s="99" t="s">
        <v>280</v>
      </c>
    </row>
    <row r="197" customFormat="false" ht="27.95" hidden="false" customHeight="true" outlineLevel="0" collapsed="false">
      <c r="A197" s="73"/>
      <c r="B197" s="86"/>
      <c r="C197" s="74"/>
      <c r="D197" s="74"/>
      <c r="E197" s="85"/>
      <c r="F197" s="86"/>
      <c r="G197" s="75"/>
      <c r="H197" s="77"/>
      <c r="I197" s="9"/>
      <c r="J197" s="78"/>
      <c r="K197" s="78"/>
      <c r="L197" s="87"/>
      <c r="M197" s="86"/>
      <c r="N197" s="80"/>
      <c r="O197" s="81"/>
      <c r="P197" s="81"/>
      <c r="T197" s="99" t="s">
        <v>173</v>
      </c>
      <c r="U197" s="99" t="s">
        <v>281</v>
      </c>
    </row>
    <row r="198" customFormat="false" ht="27.95" hidden="false" customHeight="true" outlineLevel="0" collapsed="false">
      <c r="A198" s="73"/>
      <c r="B198" s="86"/>
      <c r="C198" s="74"/>
      <c r="D198" s="74"/>
      <c r="E198" s="85"/>
      <c r="F198" s="86"/>
      <c r="G198" s="75"/>
      <c r="H198" s="77"/>
      <c r="I198" s="9"/>
      <c r="J198" s="78"/>
      <c r="K198" s="78"/>
      <c r="L198" s="87"/>
      <c r="M198" s="86"/>
      <c r="N198" s="80"/>
      <c r="O198" s="81"/>
      <c r="P198" s="81"/>
      <c r="T198" s="99" t="s">
        <v>173</v>
      </c>
      <c r="U198" s="99" t="s">
        <v>282</v>
      </c>
    </row>
    <row r="199" customFormat="false" ht="27.95" hidden="false" customHeight="true" outlineLevel="0" collapsed="false">
      <c r="A199" s="73"/>
      <c r="B199" s="86"/>
      <c r="C199" s="74"/>
      <c r="D199" s="74"/>
      <c r="E199" s="85"/>
      <c r="F199" s="86"/>
      <c r="G199" s="75"/>
      <c r="H199" s="77"/>
      <c r="I199" s="9"/>
      <c r="J199" s="78"/>
      <c r="K199" s="78"/>
      <c r="L199" s="87"/>
      <c r="M199" s="86"/>
      <c r="N199" s="80"/>
      <c r="O199" s="81"/>
      <c r="P199" s="81"/>
      <c r="T199" s="98" t="s">
        <v>168</v>
      </c>
      <c r="U199" s="98" t="s">
        <v>275</v>
      </c>
    </row>
    <row r="200" customFormat="false" ht="27.95" hidden="false" customHeight="true" outlineLevel="0" collapsed="false">
      <c r="A200" s="73"/>
      <c r="B200" s="86"/>
      <c r="C200" s="74"/>
      <c r="D200" s="74"/>
      <c r="E200" s="85"/>
      <c r="F200" s="86"/>
      <c r="G200" s="75"/>
      <c r="H200" s="77"/>
      <c r="I200" s="9"/>
      <c r="J200" s="78"/>
      <c r="K200" s="78"/>
      <c r="L200" s="87"/>
      <c r="M200" s="86"/>
      <c r="N200" s="80"/>
      <c r="O200" s="81"/>
      <c r="P200" s="81"/>
      <c r="T200" s="98" t="s">
        <v>168</v>
      </c>
      <c r="U200" s="98" t="s">
        <v>276</v>
      </c>
    </row>
    <row r="201" customFormat="false" ht="27.95" hidden="false" customHeight="true" outlineLevel="0" collapsed="false">
      <c r="A201" s="73"/>
      <c r="B201" s="86"/>
      <c r="C201" s="74"/>
      <c r="D201" s="74"/>
      <c r="E201" s="85"/>
      <c r="F201" s="86"/>
      <c r="G201" s="75"/>
      <c r="H201" s="77"/>
      <c r="I201" s="9"/>
      <c r="J201" s="78"/>
      <c r="K201" s="78"/>
      <c r="L201" s="87"/>
      <c r="M201" s="86"/>
      <c r="N201" s="80"/>
      <c r="O201" s="81"/>
      <c r="P201" s="81"/>
      <c r="T201" s="98" t="s">
        <v>168</v>
      </c>
      <c r="U201" s="98" t="s">
        <v>259</v>
      </c>
    </row>
    <row r="202" customFormat="false" ht="27.95" hidden="false" customHeight="true" outlineLevel="0" collapsed="false">
      <c r="A202" s="73"/>
      <c r="B202" s="86"/>
      <c r="C202" s="74"/>
      <c r="D202" s="74"/>
      <c r="E202" s="85"/>
      <c r="F202" s="86"/>
      <c r="G202" s="75"/>
      <c r="H202" s="77"/>
      <c r="I202" s="9"/>
      <c r="J202" s="78"/>
      <c r="K202" s="78"/>
      <c r="L202" s="87"/>
      <c r="M202" s="86"/>
      <c r="N202" s="80"/>
      <c r="O202" s="81"/>
      <c r="P202" s="81"/>
      <c r="T202" s="108"/>
      <c r="U202" s="108"/>
    </row>
    <row r="203" customFormat="false" ht="27.95" hidden="false" customHeight="true" outlineLevel="0" collapsed="false">
      <c r="A203" s="73"/>
      <c r="B203" s="86"/>
      <c r="C203" s="74"/>
      <c r="D203" s="74"/>
      <c r="E203" s="85"/>
      <c r="F203" s="86"/>
      <c r="G203" s="75"/>
      <c r="H203" s="77"/>
      <c r="I203" s="9"/>
      <c r="J203" s="78"/>
      <c r="K203" s="78"/>
      <c r="L203" s="87"/>
      <c r="M203" s="86"/>
      <c r="N203" s="80"/>
      <c r="O203" s="81"/>
      <c r="P203" s="81"/>
      <c r="T203" s="96" t="s">
        <v>151</v>
      </c>
      <c r="U203" s="96" t="s">
        <v>283</v>
      </c>
    </row>
    <row r="204" customFormat="false" ht="27.95" hidden="false" customHeight="true" outlineLevel="0" collapsed="false">
      <c r="A204" s="73"/>
      <c r="B204" s="86"/>
      <c r="C204" s="74"/>
      <c r="D204" s="74"/>
      <c r="E204" s="85"/>
      <c r="F204" s="86"/>
      <c r="G204" s="75"/>
      <c r="H204" s="77"/>
      <c r="I204" s="9"/>
      <c r="J204" s="78"/>
      <c r="K204" s="78"/>
      <c r="L204" s="87"/>
      <c r="M204" s="86"/>
      <c r="N204" s="80"/>
      <c r="O204" s="81"/>
      <c r="P204" s="81"/>
      <c r="T204" s="96" t="s">
        <v>151</v>
      </c>
      <c r="U204" s="96" t="s">
        <v>284</v>
      </c>
    </row>
    <row r="205" customFormat="false" ht="27.95" hidden="false" customHeight="true" outlineLevel="0" collapsed="false">
      <c r="A205" s="73"/>
      <c r="B205" s="86"/>
      <c r="C205" s="74"/>
      <c r="D205" s="74"/>
      <c r="E205" s="85"/>
      <c r="F205" s="86"/>
      <c r="G205" s="75"/>
      <c r="H205" s="77"/>
      <c r="I205" s="9"/>
      <c r="J205" s="78"/>
      <c r="K205" s="78"/>
      <c r="L205" s="87"/>
      <c r="M205" s="86"/>
      <c r="N205" s="80"/>
      <c r="O205" s="81"/>
      <c r="P205" s="81"/>
      <c r="T205" s="96" t="s">
        <v>151</v>
      </c>
      <c r="U205" s="96" t="s">
        <v>285</v>
      </c>
    </row>
    <row r="206" customFormat="false" ht="27.95" hidden="false" customHeight="true" outlineLevel="0" collapsed="false">
      <c r="A206" s="73"/>
      <c r="B206" s="86"/>
      <c r="C206" s="74"/>
      <c r="D206" s="74"/>
      <c r="E206" s="85"/>
      <c r="F206" s="86"/>
      <c r="G206" s="75"/>
      <c r="H206" s="77"/>
      <c r="I206" s="9"/>
      <c r="J206" s="78"/>
      <c r="K206" s="78"/>
      <c r="L206" s="87"/>
      <c r="M206" s="86"/>
      <c r="N206" s="80"/>
      <c r="O206" s="81"/>
      <c r="P206" s="81"/>
      <c r="T206" s="96" t="s">
        <v>151</v>
      </c>
      <c r="U206" s="96" t="s">
        <v>286</v>
      </c>
    </row>
    <row r="207" customFormat="false" ht="27.95" hidden="false" customHeight="true" outlineLevel="0" collapsed="false">
      <c r="A207" s="73"/>
      <c r="B207" s="86"/>
      <c r="C207" s="74"/>
      <c r="D207" s="74"/>
      <c r="E207" s="85"/>
      <c r="F207" s="86"/>
      <c r="G207" s="75"/>
      <c r="H207" s="77"/>
      <c r="I207" s="9"/>
      <c r="J207" s="78"/>
      <c r="K207" s="78"/>
      <c r="L207" s="87"/>
      <c r="M207" s="86"/>
      <c r="N207" s="80"/>
      <c r="O207" s="81"/>
      <c r="P207" s="81"/>
      <c r="T207" s="96" t="s">
        <v>151</v>
      </c>
      <c r="U207" s="96" t="s">
        <v>287</v>
      </c>
    </row>
    <row r="208" customFormat="false" ht="27.95" hidden="false" customHeight="true" outlineLevel="0" collapsed="false">
      <c r="A208" s="73"/>
      <c r="B208" s="86"/>
      <c r="C208" s="74"/>
      <c r="D208" s="74"/>
      <c r="E208" s="85"/>
      <c r="F208" s="86"/>
      <c r="G208" s="75"/>
      <c r="H208" s="77"/>
      <c r="I208" s="9"/>
      <c r="J208" s="78"/>
      <c r="K208" s="78"/>
      <c r="L208" s="87"/>
      <c r="M208" s="86"/>
      <c r="N208" s="80"/>
      <c r="O208" s="81"/>
      <c r="P208" s="81"/>
      <c r="T208" s="96" t="s">
        <v>151</v>
      </c>
      <c r="U208" s="96" t="s">
        <v>288</v>
      </c>
    </row>
    <row r="209" customFormat="false" ht="27.95" hidden="false" customHeight="true" outlineLevel="0" collapsed="false">
      <c r="A209" s="73"/>
      <c r="B209" s="86"/>
      <c r="C209" s="74"/>
      <c r="D209" s="74"/>
      <c r="E209" s="85"/>
      <c r="F209" s="86"/>
      <c r="G209" s="75"/>
      <c r="H209" s="77"/>
      <c r="I209" s="9"/>
      <c r="J209" s="78"/>
      <c r="K209" s="78"/>
      <c r="L209" s="87"/>
      <c r="M209" s="86"/>
      <c r="N209" s="80"/>
      <c r="O209" s="81"/>
      <c r="P209" s="81"/>
      <c r="T209" s="96" t="s">
        <v>151</v>
      </c>
      <c r="U209" s="96" t="s">
        <v>289</v>
      </c>
    </row>
    <row r="210" customFormat="false" ht="27.95" hidden="false" customHeight="true" outlineLevel="0" collapsed="false">
      <c r="A210" s="73"/>
      <c r="B210" s="86"/>
      <c r="C210" s="74"/>
      <c r="D210" s="74"/>
      <c r="E210" s="85"/>
      <c r="F210" s="86"/>
      <c r="G210" s="75"/>
      <c r="H210" s="77"/>
      <c r="I210" s="9"/>
      <c r="J210" s="78"/>
      <c r="K210" s="78"/>
      <c r="L210" s="87"/>
      <c r="M210" s="86"/>
      <c r="N210" s="80"/>
      <c r="O210" s="81"/>
      <c r="P210" s="81"/>
      <c r="T210" s="96" t="s">
        <v>151</v>
      </c>
      <c r="U210" s="96" t="s">
        <v>290</v>
      </c>
    </row>
    <row r="211" customFormat="false" ht="27.95" hidden="false" customHeight="true" outlineLevel="0" collapsed="false">
      <c r="A211" s="73"/>
      <c r="B211" s="86"/>
      <c r="C211" s="74"/>
      <c r="D211" s="74"/>
      <c r="E211" s="85"/>
      <c r="F211" s="86"/>
      <c r="G211" s="75"/>
      <c r="H211" s="77"/>
      <c r="I211" s="9"/>
      <c r="J211" s="78"/>
      <c r="K211" s="78"/>
      <c r="L211" s="87"/>
      <c r="M211" s="86"/>
      <c r="N211" s="80"/>
      <c r="O211" s="81"/>
      <c r="P211" s="81"/>
      <c r="T211" s="96" t="s">
        <v>151</v>
      </c>
      <c r="U211" s="96" t="s">
        <v>291</v>
      </c>
    </row>
    <row r="212" customFormat="false" ht="27.95" hidden="false" customHeight="true" outlineLevel="0" collapsed="false">
      <c r="A212" s="73"/>
      <c r="B212" s="86"/>
      <c r="C212" s="74"/>
      <c r="D212" s="74"/>
      <c r="E212" s="85"/>
      <c r="F212" s="86"/>
      <c r="G212" s="75"/>
      <c r="H212" s="77"/>
      <c r="I212" s="9"/>
      <c r="J212" s="78"/>
      <c r="K212" s="78"/>
      <c r="L212" s="87"/>
      <c r="M212" s="86"/>
      <c r="N212" s="80"/>
      <c r="O212" s="81"/>
      <c r="P212" s="81"/>
      <c r="T212" s="96" t="s">
        <v>151</v>
      </c>
      <c r="U212" s="96" t="s">
        <v>292</v>
      </c>
    </row>
    <row r="213" customFormat="false" ht="27.95" hidden="false" customHeight="true" outlineLevel="0" collapsed="false">
      <c r="A213" s="73"/>
      <c r="B213" s="86"/>
      <c r="C213" s="74"/>
      <c r="D213" s="74"/>
      <c r="E213" s="85"/>
      <c r="F213" s="86"/>
      <c r="G213" s="75"/>
      <c r="H213" s="77"/>
      <c r="I213" s="9"/>
      <c r="J213" s="78"/>
      <c r="K213" s="78"/>
      <c r="L213" s="87"/>
      <c r="M213" s="86"/>
      <c r="N213" s="80"/>
      <c r="O213" s="81"/>
      <c r="P213" s="81"/>
      <c r="T213" s="96" t="s">
        <v>151</v>
      </c>
      <c r="U213" s="96" t="s">
        <v>293</v>
      </c>
    </row>
    <row r="214" customFormat="false" ht="27.95" hidden="false" customHeight="true" outlineLevel="0" collapsed="false">
      <c r="A214" s="73"/>
      <c r="B214" s="86"/>
      <c r="C214" s="74"/>
      <c r="D214" s="74"/>
      <c r="E214" s="85"/>
      <c r="F214" s="86"/>
      <c r="G214" s="75"/>
      <c r="H214" s="77"/>
      <c r="I214" s="9"/>
      <c r="J214" s="78"/>
      <c r="K214" s="78"/>
      <c r="L214" s="87"/>
      <c r="M214" s="86"/>
      <c r="N214" s="80"/>
      <c r="O214" s="81"/>
      <c r="P214" s="81"/>
      <c r="T214" s="96" t="s">
        <v>151</v>
      </c>
      <c r="U214" s="96" t="s">
        <v>294</v>
      </c>
    </row>
    <row r="215" customFormat="false" ht="27.95" hidden="false" customHeight="true" outlineLevel="0" collapsed="false">
      <c r="A215" s="73"/>
      <c r="B215" s="86"/>
      <c r="C215" s="74"/>
      <c r="D215" s="74"/>
      <c r="E215" s="85"/>
      <c r="F215" s="86"/>
      <c r="G215" s="75"/>
      <c r="H215" s="77"/>
      <c r="I215" s="9"/>
      <c r="J215" s="78"/>
      <c r="K215" s="78"/>
      <c r="L215" s="87"/>
      <c r="M215" s="86"/>
      <c r="N215" s="80"/>
      <c r="O215" s="81"/>
      <c r="P215" s="81"/>
    </row>
    <row r="216" customFormat="false" ht="27.95" hidden="false" customHeight="true" outlineLevel="0" collapsed="false">
      <c r="A216" s="73"/>
      <c r="B216" s="86"/>
      <c r="C216" s="74"/>
      <c r="D216" s="74"/>
      <c r="E216" s="85"/>
      <c r="F216" s="86"/>
      <c r="G216" s="75"/>
      <c r="H216" s="77"/>
      <c r="I216" s="9"/>
      <c r="J216" s="78"/>
      <c r="K216" s="78"/>
      <c r="L216" s="87"/>
      <c r="M216" s="86"/>
      <c r="N216" s="80"/>
      <c r="O216" s="81"/>
      <c r="P216" s="81"/>
      <c r="T216" s="108"/>
      <c r="U216" s="108"/>
    </row>
    <row r="217" customFormat="false" ht="27.95" hidden="false" customHeight="true" outlineLevel="0" collapsed="false">
      <c r="A217" s="73"/>
      <c r="B217" s="86"/>
      <c r="C217" s="74"/>
      <c r="D217" s="74"/>
      <c r="E217" s="85"/>
      <c r="F217" s="86"/>
      <c r="G217" s="75"/>
      <c r="H217" s="77"/>
      <c r="I217" s="9"/>
      <c r="J217" s="78"/>
      <c r="K217" s="78"/>
      <c r="L217" s="87"/>
      <c r="M217" s="86"/>
      <c r="N217" s="80"/>
      <c r="O217" s="81"/>
      <c r="P217" s="81"/>
    </row>
    <row r="218" customFormat="false" ht="27.95" hidden="false" customHeight="true" outlineLevel="0" collapsed="false">
      <c r="A218" s="73"/>
      <c r="B218" s="86"/>
      <c r="C218" s="74"/>
      <c r="D218" s="74"/>
      <c r="E218" s="85"/>
      <c r="F218" s="86"/>
      <c r="G218" s="75"/>
      <c r="H218" s="77"/>
      <c r="I218" s="9"/>
      <c r="J218" s="78"/>
      <c r="K218" s="78"/>
      <c r="L218" s="87"/>
      <c r="M218" s="86"/>
      <c r="N218" s="80"/>
      <c r="O218" s="81"/>
      <c r="P218" s="81"/>
      <c r="T218" s="94" t="s">
        <v>142</v>
      </c>
      <c r="U218" s="94" t="s">
        <v>295</v>
      </c>
    </row>
    <row r="219" customFormat="false" ht="27.95" hidden="false" customHeight="true" outlineLevel="0" collapsed="false">
      <c r="A219" s="73"/>
      <c r="B219" s="86"/>
      <c r="C219" s="74"/>
      <c r="D219" s="74"/>
      <c r="E219" s="85"/>
      <c r="F219" s="86"/>
      <c r="G219" s="75"/>
      <c r="H219" s="77"/>
      <c r="I219" s="9"/>
      <c r="J219" s="78"/>
      <c r="K219" s="78"/>
      <c r="L219" s="87"/>
      <c r="M219" s="86"/>
      <c r="N219" s="80"/>
      <c r="O219" s="81"/>
      <c r="P219" s="81"/>
      <c r="T219" s="94" t="s">
        <v>142</v>
      </c>
      <c r="U219" s="94" t="s">
        <v>296</v>
      </c>
    </row>
    <row r="220" customFormat="false" ht="27.95" hidden="false" customHeight="true" outlineLevel="0" collapsed="false">
      <c r="A220" s="73"/>
      <c r="B220" s="86"/>
      <c r="C220" s="74"/>
      <c r="D220" s="74"/>
      <c r="E220" s="85"/>
      <c r="F220" s="86"/>
      <c r="G220" s="75"/>
      <c r="H220" s="77"/>
      <c r="I220" s="9"/>
      <c r="J220" s="78"/>
      <c r="K220" s="78"/>
      <c r="L220" s="87"/>
      <c r="M220" s="86"/>
      <c r="N220" s="80"/>
      <c r="O220" s="81"/>
      <c r="P220" s="81"/>
      <c r="T220" s="94" t="s">
        <v>142</v>
      </c>
      <c r="U220" s="94" t="s">
        <v>297</v>
      </c>
    </row>
    <row r="221" customFormat="false" ht="27.95" hidden="false" customHeight="true" outlineLevel="0" collapsed="false">
      <c r="A221" s="73"/>
      <c r="B221" s="86"/>
      <c r="C221" s="74"/>
      <c r="D221" s="74"/>
      <c r="E221" s="85"/>
      <c r="F221" s="86"/>
      <c r="G221" s="75"/>
      <c r="H221" s="77"/>
      <c r="I221" s="9"/>
      <c r="J221" s="78"/>
      <c r="K221" s="78"/>
      <c r="L221" s="87"/>
      <c r="M221" s="86"/>
      <c r="N221" s="80"/>
      <c r="O221" s="81"/>
      <c r="P221" s="81"/>
      <c r="T221" s="94" t="s">
        <v>142</v>
      </c>
      <c r="U221" s="94" t="s">
        <v>298</v>
      </c>
    </row>
    <row r="222" customFormat="false" ht="27.95" hidden="false" customHeight="true" outlineLevel="0" collapsed="false">
      <c r="A222" s="73"/>
      <c r="B222" s="86"/>
      <c r="C222" s="74"/>
      <c r="D222" s="74"/>
      <c r="E222" s="85"/>
      <c r="F222" s="86"/>
      <c r="G222" s="75"/>
      <c r="H222" s="77"/>
      <c r="I222" s="9"/>
      <c r="J222" s="78"/>
      <c r="K222" s="78"/>
      <c r="L222" s="87"/>
      <c r="M222" s="86"/>
      <c r="N222" s="80"/>
      <c r="O222" s="81"/>
      <c r="P222" s="81"/>
      <c r="T222" s="94" t="s">
        <v>142</v>
      </c>
      <c r="U222" s="94" t="s">
        <v>299</v>
      </c>
    </row>
    <row r="223" customFormat="false" ht="27.95" hidden="false" customHeight="true" outlineLevel="0" collapsed="false">
      <c r="A223" s="73"/>
      <c r="B223" s="86"/>
      <c r="C223" s="74"/>
      <c r="D223" s="74"/>
      <c r="E223" s="85"/>
      <c r="F223" s="86"/>
      <c r="G223" s="75"/>
      <c r="H223" s="77"/>
      <c r="I223" s="9"/>
      <c r="J223" s="78"/>
      <c r="K223" s="78"/>
      <c r="L223" s="87"/>
      <c r="M223" s="86"/>
      <c r="N223" s="80"/>
      <c r="O223" s="81"/>
      <c r="P223" s="81"/>
      <c r="T223" s="94" t="s">
        <v>142</v>
      </c>
      <c r="U223" s="94" t="s">
        <v>300</v>
      </c>
    </row>
    <row r="224" customFormat="false" ht="27.95" hidden="false" customHeight="true" outlineLevel="0" collapsed="false">
      <c r="A224" s="73"/>
      <c r="B224" s="86"/>
      <c r="C224" s="74"/>
      <c r="D224" s="74"/>
      <c r="E224" s="85"/>
      <c r="F224" s="86"/>
      <c r="G224" s="75"/>
      <c r="H224" s="77"/>
      <c r="I224" s="9"/>
      <c r="J224" s="78"/>
      <c r="K224" s="78"/>
      <c r="L224" s="87"/>
      <c r="M224" s="86"/>
      <c r="N224" s="80"/>
      <c r="O224" s="81"/>
      <c r="P224" s="81"/>
      <c r="T224" s="94" t="s">
        <v>142</v>
      </c>
      <c r="U224" s="94" t="s">
        <v>301</v>
      </c>
    </row>
    <row r="225" customFormat="false" ht="27.95" hidden="false" customHeight="true" outlineLevel="0" collapsed="false">
      <c r="A225" s="73"/>
      <c r="B225" s="86"/>
      <c r="C225" s="74"/>
      <c r="D225" s="74"/>
      <c r="E225" s="85"/>
      <c r="F225" s="86"/>
      <c r="G225" s="75"/>
      <c r="H225" s="77"/>
      <c r="I225" s="9"/>
      <c r="J225" s="78"/>
      <c r="K225" s="78"/>
      <c r="L225" s="87"/>
      <c r="M225" s="86"/>
      <c r="N225" s="80"/>
      <c r="O225" s="81"/>
      <c r="P225" s="81"/>
      <c r="T225" s="94" t="s">
        <v>142</v>
      </c>
      <c r="U225" s="94" t="s">
        <v>302</v>
      </c>
    </row>
    <row r="226" customFormat="false" ht="27.95" hidden="false" customHeight="true" outlineLevel="0" collapsed="false">
      <c r="A226" s="73"/>
      <c r="B226" s="86"/>
      <c r="C226" s="74"/>
      <c r="D226" s="74"/>
      <c r="E226" s="85"/>
      <c r="F226" s="86"/>
      <c r="G226" s="75"/>
      <c r="H226" s="77"/>
      <c r="I226" s="9"/>
      <c r="J226" s="78"/>
      <c r="K226" s="78"/>
      <c r="L226" s="87"/>
      <c r="M226" s="86"/>
      <c r="N226" s="80"/>
      <c r="O226" s="81"/>
      <c r="P226" s="81"/>
      <c r="T226" s="94" t="s">
        <v>142</v>
      </c>
      <c r="U226" s="94" t="s">
        <v>303</v>
      </c>
    </row>
    <row r="227" customFormat="false" ht="27.95" hidden="false" customHeight="true" outlineLevel="0" collapsed="false">
      <c r="A227" s="73"/>
      <c r="B227" s="86"/>
      <c r="C227" s="74"/>
      <c r="D227" s="74"/>
      <c r="E227" s="85"/>
      <c r="F227" s="86"/>
      <c r="G227" s="75"/>
      <c r="H227" s="77"/>
      <c r="I227" s="9"/>
      <c r="J227" s="78"/>
      <c r="K227" s="78"/>
      <c r="L227" s="87"/>
      <c r="M227" s="86"/>
      <c r="N227" s="80"/>
      <c r="O227" s="81"/>
      <c r="P227" s="81"/>
      <c r="T227" s="94" t="s">
        <v>142</v>
      </c>
      <c r="U227" s="94" t="s">
        <v>272</v>
      </c>
    </row>
    <row r="228" customFormat="false" ht="27.95" hidden="false" customHeight="true" outlineLevel="0" collapsed="false">
      <c r="A228" s="73"/>
      <c r="B228" s="86"/>
      <c r="C228" s="74"/>
      <c r="D228" s="74"/>
      <c r="E228" s="85"/>
      <c r="F228" s="86"/>
      <c r="G228" s="75"/>
      <c r="H228" s="77"/>
      <c r="I228" s="9"/>
      <c r="J228" s="78"/>
      <c r="K228" s="78"/>
      <c r="L228" s="87"/>
      <c r="M228" s="86"/>
      <c r="N228" s="80"/>
      <c r="O228" s="81"/>
      <c r="P228" s="81"/>
      <c r="T228" s="94" t="s">
        <v>142</v>
      </c>
      <c r="U228" s="94" t="s">
        <v>304</v>
      </c>
    </row>
    <row r="229" customFormat="false" ht="27.95" hidden="false" customHeight="true" outlineLevel="0" collapsed="false">
      <c r="A229" s="73"/>
      <c r="B229" s="86"/>
      <c r="C229" s="74"/>
      <c r="D229" s="74"/>
      <c r="E229" s="85"/>
      <c r="F229" s="86"/>
      <c r="G229" s="75"/>
      <c r="H229" s="77"/>
      <c r="I229" s="9"/>
      <c r="J229" s="78"/>
      <c r="K229" s="78"/>
      <c r="L229" s="87"/>
      <c r="M229" s="86"/>
      <c r="N229" s="80"/>
      <c r="O229" s="81"/>
      <c r="P229" s="81"/>
      <c r="T229" s="109" t="s">
        <v>144</v>
      </c>
      <c r="U229" s="109" t="s">
        <v>99</v>
      </c>
    </row>
    <row r="230" customFormat="false" ht="27.95" hidden="false" customHeight="true" outlineLevel="0" collapsed="false">
      <c r="A230" s="73"/>
      <c r="B230" s="86"/>
      <c r="C230" s="74"/>
      <c r="D230" s="74"/>
      <c r="E230" s="85"/>
      <c r="F230" s="86"/>
      <c r="G230" s="75"/>
      <c r="H230" s="77"/>
      <c r="I230" s="9"/>
      <c r="J230" s="78"/>
      <c r="K230" s="78"/>
      <c r="L230" s="87"/>
      <c r="M230" s="86"/>
      <c r="N230" s="80"/>
      <c r="O230" s="81"/>
      <c r="P230" s="81"/>
      <c r="T230" s="109" t="s">
        <v>144</v>
      </c>
      <c r="U230" s="109" t="s">
        <v>305</v>
      </c>
    </row>
    <row r="231" customFormat="false" ht="27.95" hidden="false" customHeight="true" outlineLevel="0" collapsed="false">
      <c r="A231" s="73"/>
      <c r="B231" s="86"/>
      <c r="C231" s="74"/>
      <c r="D231" s="74"/>
      <c r="E231" s="85"/>
      <c r="F231" s="86"/>
      <c r="G231" s="75"/>
      <c r="H231" s="77"/>
      <c r="I231" s="9"/>
      <c r="J231" s="78"/>
      <c r="K231" s="78"/>
      <c r="L231" s="87"/>
      <c r="M231" s="86"/>
      <c r="N231" s="80"/>
      <c r="O231" s="81"/>
      <c r="P231" s="81"/>
      <c r="T231" s="109" t="s">
        <v>144</v>
      </c>
      <c r="U231" s="109" t="s">
        <v>306</v>
      </c>
    </row>
    <row r="232" customFormat="false" ht="27.95" hidden="false" customHeight="true" outlineLevel="0" collapsed="false">
      <c r="A232" s="73"/>
      <c r="B232" s="86"/>
      <c r="C232" s="74"/>
      <c r="D232" s="74"/>
      <c r="E232" s="85"/>
      <c r="F232" s="86"/>
      <c r="G232" s="75"/>
      <c r="H232" s="77"/>
      <c r="I232" s="9"/>
      <c r="J232" s="78"/>
      <c r="K232" s="78"/>
      <c r="L232" s="87"/>
      <c r="M232" s="86"/>
      <c r="N232" s="80"/>
      <c r="O232" s="81"/>
      <c r="P232" s="81"/>
      <c r="T232" s="109" t="s">
        <v>144</v>
      </c>
      <c r="U232" s="109" t="s">
        <v>307</v>
      </c>
    </row>
    <row r="233" customFormat="false" ht="27.95" hidden="false" customHeight="true" outlineLevel="0" collapsed="false">
      <c r="A233" s="73"/>
      <c r="B233" s="86"/>
      <c r="C233" s="74"/>
      <c r="D233" s="74"/>
      <c r="E233" s="85"/>
      <c r="F233" s="86"/>
      <c r="G233" s="75"/>
      <c r="H233" s="77"/>
      <c r="I233" s="9"/>
      <c r="J233" s="78"/>
      <c r="K233" s="78"/>
      <c r="L233" s="87"/>
      <c r="M233" s="86"/>
      <c r="N233" s="80"/>
      <c r="O233" s="81"/>
      <c r="P233" s="81"/>
      <c r="T233" s="109" t="s">
        <v>144</v>
      </c>
      <c r="U233" s="109" t="s">
        <v>102</v>
      </c>
    </row>
    <row r="234" customFormat="false" ht="27.95" hidden="false" customHeight="true" outlineLevel="0" collapsed="false">
      <c r="A234" s="73"/>
      <c r="B234" s="86"/>
      <c r="C234" s="74"/>
      <c r="D234" s="74"/>
      <c r="E234" s="85"/>
      <c r="F234" s="86"/>
      <c r="G234" s="75"/>
      <c r="H234" s="77"/>
      <c r="I234" s="9"/>
      <c r="J234" s="78"/>
      <c r="K234" s="78"/>
      <c r="L234" s="87"/>
      <c r="M234" s="86"/>
      <c r="N234" s="80"/>
      <c r="O234" s="81"/>
      <c r="P234" s="81"/>
      <c r="T234" s="109" t="s">
        <v>144</v>
      </c>
      <c r="U234" s="109" t="s">
        <v>308</v>
      </c>
    </row>
    <row r="235" customFormat="false" ht="27.95" hidden="false" customHeight="true" outlineLevel="0" collapsed="false">
      <c r="A235" s="73"/>
      <c r="B235" s="86"/>
      <c r="C235" s="74"/>
      <c r="D235" s="74"/>
      <c r="E235" s="85"/>
      <c r="F235" s="86"/>
      <c r="G235" s="75"/>
      <c r="H235" s="77"/>
      <c r="I235" s="9"/>
      <c r="J235" s="78"/>
      <c r="K235" s="78"/>
      <c r="L235" s="87"/>
      <c r="M235" s="86"/>
      <c r="N235" s="80"/>
      <c r="O235" s="81"/>
      <c r="P235" s="81"/>
      <c r="T235" s="109" t="s">
        <v>144</v>
      </c>
      <c r="U235" s="109" t="s">
        <v>309</v>
      </c>
    </row>
    <row r="236" customFormat="false" ht="27.95" hidden="false" customHeight="true" outlineLevel="0" collapsed="false">
      <c r="A236" s="73"/>
      <c r="B236" s="86"/>
      <c r="C236" s="74"/>
      <c r="D236" s="74"/>
      <c r="E236" s="85"/>
      <c r="F236" s="86"/>
      <c r="G236" s="75"/>
      <c r="H236" s="77"/>
      <c r="I236" s="9"/>
      <c r="J236" s="78"/>
      <c r="K236" s="78"/>
      <c r="L236" s="87"/>
      <c r="M236" s="86"/>
      <c r="N236" s="80"/>
      <c r="O236" s="81"/>
      <c r="P236" s="81"/>
      <c r="T236" s="109" t="s">
        <v>144</v>
      </c>
      <c r="U236" s="109" t="s">
        <v>310</v>
      </c>
    </row>
    <row r="237" customFormat="false" ht="27.95" hidden="false" customHeight="true" outlineLevel="0" collapsed="false">
      <c r="A237" s="73"/>
      <c r="B237" s="86"/>
      <c r="C237" s="74"/>
      <c r="D237" s="74"/>
      <c r="E237" s="85"/>
      <c r="F237" s="86"/>
      <c r="G237" s="75"/>
      <c r="H237" s="77"/>
      <c r="I237" s="9"/>
      <c r="J237" s="78"/>
      <c r="K237" s="78"/>
      <c r="L237" s="87"/>
      <c r="M237" s="86"/>
      <c r="N237" s="80"/>
      <c r="O237" s="81"/>
      <c r="P237" s="81"/>
      <c r="T237" s="109" t="s">
        <v>144</v>
      </c>
      <c r="U237" s="109" t="s">
        <v>311</v>
      </c>
    </row>
    <row r="238" customFormat="false" ht="27.95" hidden="false" customHeight="true" outlineLevel="0" collapsed="false">
      <c r="A238" s="73"/>
      <c r="B238" s="86"/>
      <c r="C238" s="74"/>
      <c r="D238" s="74"/>
      <c r="E238" s="85"/>
      <c r="F238" s="86"/>
      <c r="G238" s="75"/>
      <c r="H238" s="77"/>
      <c r="I238" s="9"/>
      <c r="J238" s="78"/>
      <c r="K238" s="78"/>
      <c r="L238" s="87"/>
      <c r="M238" s="86"/>
      <c r="N238" s="80"/>
      <c r="O238" s="81"/>
      <c r="P238" s="81"/>
      <c r="T238" s="109" t="s">
        <v>144</v>
      </c>
      <c r="U238" s="109" t="s">
        <v>312</v>
      </c>
    </row>
    <row r="239" customFormat="false" ht="27.95" hidden="false" customHeight="true" outlineLevel="0" collapsed="false">
      <c r="A239" s="73"/>
      <c r="B239" s="86"/>
      <c r="C239" s="74"/>
      <c r="D239" s="74"/>
      <c r="E239" s="85"/>
      <c r="F239" s="86"/>
      <c r="G239" s="75"/>
      <c r="H239" s="77"/>
      <c r="I239" s="9"/>
      <c r="J239" s="78"/>
      <c r="K239" s="78"/>
      <c r="L239" s="87"/>
      <c r="M239" s="86"/>
      <c r="N239" s="80"/>
      <c r="O239" s="81"/>
      <c r="P239" s="81"/>
      <c r="T239" s="109" t="s">
        <v>144</v>
      </c>
      <c r="U239" s="109" t="s">
        <v>313</v>
      </c>
    </row>
    <row r="240" customFormat="false" ht="27.95" hidden="false" customHeight="true" outlineLevel="0" collapsed="false">
      <c r="A240" s="73"/>
      <c r="B240" s="86"/>
      <c r="C240" s="74"/>
      <c r="D240" s="74"/>
      <c r="E240" s="85"/>
      <c r="F240" s="86"/>
      <c r="G240" s="75"/>
      <c r="H240" s="77"/>
      <c r="I240" s="9"/>
      <c r="J240" s="78"/>
      <c r="K240" s="78"/>
      <c r="L240" s="87"/>
      <c r="M240" s="86"/>
      <c r="N240" s="80"/>
      <c r="O240" s="81"/>
      <c r="P240" s="81"/>
      <c r="T240" s="109" t="s">
        <v>144</v>
      </c>
      <c r="U240" s="109" t="s">
        <v>314</v>
      </c>
    </row>
    <row r="241" customFormat="false" ht="27.95" hidden="false" customHeight="true" outlineLevel="0" collapsed="false">
      <c r="A241" s="73"/>
      <c r="B241" s="86"/>
      <c r="C241" s="74"/>
      <c r="D241" s="74"/>
      <c r="E241" s="85"/>
      <c r="F241" s="86"/>
      <c r="G241" s="75"/>
      <c r="H241" s="77"/>
      <c r="I241" s="9"/>
      <c r="J241" s="78"/>
      <c r="K241" s="78"/>
      <c r="L241" s="87"/>
      <c r="M241" s="86"/>
      <c r="N241" s="80"/>
      <c r="O241" s="81"/>
      <c r="P241" s="81"/>
      <c r="T241" s="109" t="s">
        <v>144</v>
      </c>
      <c r="U241" s="109" t="s">
        <v>315</v>
      </c>
    </row>
    <row r="242" customFormat="false" ht="27.95" hidden="false" customHeight="true" outlineLevel="0" collapsed="false">
      <c r="A242" s="73"/>
      <c r="B242" s="86"/>
      <c r="C242" s="74"/>
      <c r="D242" s="74"/>
      <c r="E242" s="85"/>
      <c r="F242" s="86"/>
      <c r="G242" s="75"/>
      <c r="H242" s="77"/>
      <c r="I242" s="9"/>
      <c r="J242" s="78"/>
      <c r="K242" s="78"/>
      <c r="L242" s="87"/>
      <c r="M242" s="86"/>
      <c r="N242" s="80"/>
      <c r="O242" s="81"/>
      <c r="P242" s="81"/>
      <c r="T242" s="109" t="s">
        <v>144</v>
      </c>
      <c r="U242" s="109" t="s">
        <v>316</v>
      </c>
    </row>
    <row r="243" customFormat="false" ht="27.95" hidden="false" customHeight="true" outlineLevel="0" collapsed="false">
      <c r="A243" s="73"/>
      <c r="B243" s="86"/>
      <c r="C243" s="74"/>
      <c r="D243" s="74"/>
      <c r="E243" s="85"/>
      <c r="F243" s="86"/>
      <c r="G243" s="75"/>
      <c r="H243" s="77"/>
      <c r="I243" s="9"/>
      <c r="J243" s="78"/>
      <c r="K243" s="78"/>
      <c r="L243" s="87"/>
      <c r="M243" s="86"/>
      <c r="N243" s="80"/>
      <c r="O243" s="81"/>
      <c r="P243" s="81"/>
      <c r="T243" s="109" t="s">
        <v>144</v>
      </c>
      <c r="U243" s="109" t="s">
        <v>317</v>
      </c>
    </row>
    <row r="244" customFormat="false" ht="27.95" hidden="false" customHeight="true" outlineLevel="0" collapsed="false">
      <c r="A244" s="73"/>
      <c r="B244" s="86"/>
      <c r="C244" s="74"/>
      <c r="D244" s="74"/>
      <c r="E244" s="85"/>
      <c r="F244" s="86"/>
      <c r="G244" s="75"/>
      <c r="H244" s="77"/>
      <c r="I244" s="9"/>
      <c r="J244" s="78"/>
      <c r="K244" s="78"/>
      <c r="L244" s="87"/>
      <c r="M244" s="86"/>
      <c r="N244" s="80"/>
      <c r="O244" s="81"/>
      <c r="P244" s="81"/>
      <c r="T244" s="109" t="s">
        <v>144</v>
      </c>
      <c r="U244" s="109" t="s">
        <v>273</v>
      </c>
    </row>
    <row r="245" customFormat="false" ht="27.95" hidden="false" customHeight="true" outlineLevel="0" collapsed="false">
      <c r="A245" s="73"/>
      <c r="B245" s="86"/>
      <c r="C245" s="74"/>
      <c r="D245" s="74"/>
      <c r="E245" s="85"/>
      <c r="F245" s="86"/>
      <c r="G245" s="75"/>
      <c r="H245" s="77"/>
      <c r="I245" s="9"/>
      <c r="J245" s="78"/>
      <c r="K245" s="78"/>
      <c r="L245" s="87"/>
      <c r="M245" s="86"/>
      <c r="N245" s="80"/>
      <c r="O245" s="81"/>
      <c r="P245" s="81"/>
      <c r="T245" s="109" t="s">
        <v>144</v>
      </c>
      <c r="U245" s="109" t="s">
        <v>318</v>
      </c>
    </row>
    <row r="246" customFormat="false" ht="27.95" hidden="false" customHeight="true" outlineLevel="0" collapsed="false">
      <c r="A246" s="73"/>
      <c r="B246" s="86"/>
      <c r="C246" s="74"/>
      <c r="D246" s="74"/>
      <c r="E246" s="85"/>
      <c r="F246" s="86"/>
      <c r="G246" s="75"/>
      <c r="H246" s="77"/>
      <c r="I246" s="9"/>
      <c r="J246" s="78"/>
      <c r="K246" s="78"/>
      <c r="L246" s="87"/>
      <c r="M246" s="86"/>
      <c r="N246" s="80"/>
      <c r="O246" s="81"/>
      <c r="P246" s="81"/>
      <c r="T246" s="109" t="s">
        <v>144</v>
      </c>
      <c r="U246" s="109" t="s">
        <v>319</v>
      </c>
    </row>
    <row r="247" customFormat="false" ht="27.95" hidden="false" customHeight="true" outlineLevel="0" collapsed="false">
      <c r="A247" s="73"/>
      <c r="B247" s="86"/>
      <c r="C247" s="74"/>
      <c r="D247" s="74"/>
      <c r="E247" s="85"/>
      <c r="F247" s="86"/>
      <c r="G247" s="75"/>
      <c r="H247" s="77"/>
      <c r="I247" s="9"/>
      <c r="J247" s="78"/>
      <c r="K247" s="78"/>
      <c r="L247" s="87"/>
      <c r="M247" s="86"/>
      <c r="N247" s="80"/>
      <c r="O247" s="81"/>
      <c r="P247" s="81"/>
    </row>
    <row r="248" customFormat="false" ht="27.95" hidden="false" customHeight="true" outlineLevel="0" collapsed="false">
      <c r="A248" s="73"/>
      <c r="B248" s="86"/>
      <c r="C248" s="74"/>
      <c r="D248" s="74"/>
      <c r="E248" s="85"/>
      <c r="F248" s="86"/>
      <c r="G248" s="75"/>
      <c r="H248" s="77"/>
      <c r="I248" s="9"/>
      <c r="J248" s="78"/>
      <c r="K248" s="78"/>
      <c r="L248" s="87"/>
      <c r="M248" s="86"/>
      <c r="N248" s="80"/>
      <c r="O248" s="81"/>
      <c r="P248" s="81"/>
      <c r="T248" s="110" t="s">
        <v>95</v>
      </c>
      <c r="U248" s="94" t="s">
        <v>86</v>
      </c>
    </row>
    <row r="249" customFormat="false" ht="27.95" hidden="false" customHeight="true" outlineLevel="0" collapsed="false">
      <c r="A249" s="73"/>
      <c r="B249" s="86"/>
      <c r="C249" s="74"/>
      <c r="D249" s="74"/>
      <c r="E249" s="85"/>
      <c r="F249" s="86"/>
      <c r="G249" s="75"/>
      <c r="H249" s="77"/>
      <c r="I249" s="9"/>
      <c r="J249" s="78"/>
      <c r="K249" s="78"/>
      <c r="L249" s="87"/>
      <c r="M249" s="86"/>
      <c r="N249" s="80"/>
      <c r="O249" s="81"/>
      <c r="P249" s="81"/>
    </row>
    <row r="250" customFormat="false" ht="27.95" hidden="false" customHeight="true" outlineLevel="0" collapsed="false">
      <c r="A250" s="73"/>
      <c r="B250" s="86"/>
      <c r="C250" s="74"/>
      <c r="D250" s="74"/>
      <c r="E250" s="85"/>
      <c r="F250" s="86"/>
      <c r="G250" s="75"/>
      <c r="H250" s="77"/>
      <c r="I250" s="9"/>
      <c r="J250" s="78"/>
      <c r="K250" s="78"/>
      <c r="L250" s="87"/>
      <c r="M250" s="86"/>
      <c r="N250" s="80"/>
      <c r="O250" s="81"/>
      <c r="P250" s="81"/>
      <c r="U250" s="108"/>
    </row>
    <row r="251" customFormat="false" ht="27.95" hidden="false" customHeight="true" outlineLevel="0" collapsed="false">
      <c r="A251" s="73"/>
      <c r="B251" s="86"/>
      <c r="C251" s="74"/>
      <c r="D251" s="74"/>
      <c r="E251" s="85"/>
      <c r="F251" s="86"/>
      <c r="G251" s="75"/>
      <c r="H251" s="77"/>
      <c r="I251" s="9"/>
      <c r="J251" s="78"/>
      <c r="K251" s="78"/>
      <c r="L251" s="87"/>
      <c r="M251" s="86"/>
      <c r="N251" s="80"/>
      <c r="O251" s="81"/>
      <c r="P251" s="81"/>
      <c r="T251" s="108"/>
      <c r="U251" s="108"/>
    </row>
    <row r="252" customFormat="false" ht="27.95" hidden="false" customHeight="true" outlineLevel="0" collapsed="false">
      <c r="A252" s="73"/>
      <c r="B252" s="86"/>
      <c r="C252" s="74"/>
      <c r="D252" s="74"/>
      <c r="E252" s="85"/>
      <c r="F252" s="86"/>
      <c r="G252" s="75"/>
      <c r="H252" s="77"/>
      <c r="I252" s="9"/>
      <c r="J252" s="78"/>
      <c r="K252" s="78"/>
      <c r="L252" s="87"/>
      <c r="M252" s="86"/>
      <c r="N252" s="80"/>
      <c r="O252" s="81"/>
      <c r="P252" s="81"/>
      <c r="T252" s="108"/>
      <c r="U252" s="111"/>
    </row>
    <row r="253" customFormat="false" ht="27.95" hidden="false" customHeight="true" outlineLevel="0" collapsed="false">
      <c r="A253" s="73"/>
      <c r="B253" s="86"/>
      <c r="C253" s="74"/>
      <c r="D253" s="74"/>
      <c r="E253" s="85"/>
      <c r="F253" s="86"/>
      <c r="G253" s="75"/>
      <c r="H253" s="77"/>
      <c r="I253" s="9"/>
      <c r="J253" s="78"/>
      <c r="K253" s="78"/>
      <c r="L253" s="87"/>
      <c r="M253" s="86"/>
      <c r="N253" s="80"/>
      <c r="O253" s="81"/>
      <c r="P253" s="81"/>
      <c r="T253" s="108"/>
      <c r="U253" s="111"/>
    </row>
    <row r="254" customFormat="false" ht="27.95" hidden="false" customHeight="true" outlineLevel="0" collapsed="false">
      <c r="A254" s="73"/>
      <c r="B254" s="86"/>
      <c r="C254" s="74"/>
      <c r="D254" s="74"/>
      <c r="E254" s="85"/>
      <c r="F254" s="86"/>
      <c r="G254" s="75"/>
      <c r="H254" s="77"/>
      <c r="I254" s="9"/>
      <c r="J254" s="78"/>
      <c r="K254" s="78"/>
      <c r="L254" s="87"/>
      <c r="M254" s="86"/>
      <c r="N254" s="80"/>
      <c r="O254" s="81"/>
      <c r="P254" s="81"/>
      <c r="T254" s="108"/>
    </row>
    <row r="255" customFormat="false" ht="27.95" hidden="false" customHeight="true" outlineLevel="0" collapsed="false">
      <c r="A255" s="73"/>
      <c r="B255" s="86"/>
      <c r="C255" s="74"/>
      <c r="D255" s="74"/>
      <c r="E255" s="85"/>
      <c r="F255" s="86"/>
      <c r="G255" s="75"/>
      <c r="H255" s="77"/>
      <c r="I255" s="9"/>
      <c r="J255" s="78"/>
      <c r="K255" s="78"/>
      <c r="L255" s="87"/>
      <c r="M255" s="86"/>
      <c r="N255" s="80"/>
      <c r="O255" s="81"/>
      <c r="P255" s="81"/>
      <c r="T255" s="108"/>
      <c r="U255" s="111"/>
    </row>
    <row r="256" customFormat="false" ht="27.95" hidden="false" customHeight="true" outlineLevel="0" collapsed="false">
      <c r="A256" s="73"/>
      <c r="B256" s="86"/>
      <c r="C256" s="74"/>
      <c r="D256" s="74"/>
      <c r="E256" s="85"/>
      <c r="F256" s="86"/>
      <c r="G256" s="75"/>
      <c r="H256" s="77"/>
      <c r="I256" s="9"/>
      <c r="J256" s="78"/>
      <c r="K256" s="78"/>
      <c r="L256" s="87"/>
      <c r="M256" s="86"/>
      <c r="N256" s="80"/>
      <c r="O256" s="81"/>
      <c r="P256" s="81"/>
      <c r="T256" s="108"/>
    </row>
    <row r="257" customFormat="false" ht="27.95" hidden="false" customHeight="true" outlineLevel="0" collapsed="false">
      <c r="A257" s="73"/>
      <c r="B257" s="86"/>
      <c r="C257" s="74"/>
      <c r="D257" s="74"/>
      <c r="E257" s="85"/>
      <c r="F257" s="86"/>
      <c r="G257" s="75"/>
      <c r="H257" s="77"/>
      <c r="I257" s="9"/>
      <c r="J257" s="78"/>
      <c r="K257" s="78"/>
      <c r="L257" s="87"/>
      <c r="M257" s="86"/>
      <c r="N257" s="80"/>
      <c r="O257" s="81"/>
      <c r="P257" s="81"/>
      <c r="T257" s="108"/>
    </row>
    <row r="258" customFormat="false" ht="27.95" hidden="false" customHeight="true" outlineLevel="0" collapsed="false">
      <c r="A258" s="73"/>
      <c r="B258" s="86"/>
      <c r="C258" s="74"/>
      <c r="D258" s="74"/>
      <c r="E258" s="85"/>
      <c r="F258" s="86"/>
      <c r="G258" s="75"/>
      <c r="H258" s="77"/>
      <c r="I258" s="9"/>
      <c r="J258" s="78"/>
      <c r="K258" s="78"/>
      <c r="L258" s="87"/>
      <c r="M258" s="86"/>
      <c r="N258" s="80"/>
      <c r="O258" s="81"/>
      <c r="P258" s="81"/>
      <c r="T258" s="108"/>
      <c r="U258" s="108"/>
    </row>
    <row r="259" customFormat="false" ht="27.95" hidden="false" customHeight="true" outlineLevel="0" collapsed="false">
      <c r="A259" s="73"/>
      <c r="B259" s="86"/>
      <c r="C259" s="74"/>
      <c r="D259" s="74"/>
      <c r="E259" s="85"/>
      <c r="F259" s="86"/>
      <c r="G259" s="75"/>
      <c r="H259" s="77"/>
      <c r="I259" s="9"/>
      <c r="J259" s="78"/>
      <c r="K259" s="78"/>
      <c r="L259" s="87"/>
      <c r="M259" s="86"/>
      <c r="N259" s="80"/>
      <c r="O259" s="81"/>
      <c r="P259" s="81"/>
      <c r="T259" s="108"/>
      <c r="U259" s="108"/>
    </row>
    <row r="260" customFormat="false" ht="27.95" hidden="false" customHeight="true" outlineLevel="0" collapsed="false">
      <c r="A260" s="73"/>
      <c r="B260" s="86"/>
      <c r="C260" s="74"/>
      <c r="D260" s="74"/>
      <c r="E260" s="85"/>
      <c r="F260" s="86"/>
      <c r="G260" s="75"/>
      <c r="H260" s="77"/>
      <c r="I260" s="9"/>
      <c r="J260" s="78"/>
      <c r="K260" s="78"/>
      <c r="L260" s="87"/>
      <c r="M260" s="86"/>
      <c r="N260" s="80"/>
      <c r="O260" s="81"/>
      <c r="P260" s="81"/>
      <c r="T260" s="108"/>
      <c r="U260" s="108"/>
    </row>
    <row r="261" customFormat="false" ht="27.95" hidden="false" customHeight="true" outlineLevel="0" collapsed="false">
      <c r="A261" s="73"/>
      <c r="B261" s="86"/>
      <c r="C261" s="74"/>
      <c r="D261" s="74"/>
      <c r="E261" s="85"/>
      <c r="F261" s="86"/>
      <c r="G261" s="75"/>
      <c r="H261" s="77"/>
      <c r="I261" s="9"/>
      <c r="J261" s="78"/>
      <c r="K261" s="78"/>
      <c r="L261" s="87"/>
      <c r="M261" s="86"/>
      <c r="N261" s="80"/>
      <c r="O261" s="81"/>
      <c r="P261" s="81"/>
      <c r="T261" s="108"/>
      <c r="U261" s="108"/>
    </row>
    <row r="262" customFormat="false" ht="27.95" hidden="false" customHeight="true" outlineLevel="0" collapsed="false">
      <c r="A262" s="73"/>
      <c r="B262" s="86"/>
      <c r="C262" s="74"/>
      <c r="D262" s="74"/>
      <c r="E262" s="85"/>
      <c r="F262" s="86"/>
      <c r="G262" s="75"/>
      <c r="H262" s="77"/>
      <c r="I262" s="9"/>
      <c r="J262" s="78"/>
      <c r="K262" s="78"/>
      <c r="L262" s="87"/>
      <c r="M262" s="86"/>
      <c r="N262" s="80"/>
      <c r="O262" s="81"/>
      <c r="P262" s="81"/>
      <c r="U262" s="108"/>
    </row>
    <row r="263" customFormat="false" ht="27.95" hidden="false" customHeight="true" outlineLevel="0" collapsed="false">
      <c r="A263" s="73"/>
      <c r="B263" s="86"/>
      <c r="C263" s="74"/>
      <c r="D263" s="74"/>
      <c r="E263" s="85"/>
      <c r="F263" s="86"/>
      <c r="G263" s="75"/>
      <c r="H263" s="77"/>
      <c r="I263" s="9"/>
      <c r="J263" s="78"/>
      <c r="K263" s="78"/>
      <c r="L263" s="87"/>
      <c r="M263" s="86"/>
      <c r="N263" s="80"/>
      <c r="O263" s="81"/>
      <c r="P263" s="81"/>
      <c r="T263" s="108"/>
      <c r="U263" s="108"/>
    </row>
    <row r="264" customFormat="false" ht="27.95" hidden="false" customHeight="true" outlineLevel="0" collapsed="false">
      <c r="A264" s="73"/>
      <c r="B264" s="86"/>
      <c r="C264" s="74"/>
      <c r="D264" s="74"/>
      <c r="E264" s="85"/>
      <c r="F264" s="86"/>
      <c r="G264" s="75"/>
      <c r="H264" s="77"/>
      <c r="I264" s="9"/>
      <c r="J264" s="78"/>
      <c r="K264" s="78"/>
      <c r="L264" s="87"/>
      <c r="M264" s="86"/>
      <c r="N264" s="80"/>
      <c r="O264" s="81"/>
      <c r="P264" s="81"/>
      <c r="T264" s="108"/>
      <c r="U264" s="108"/>
    </row>
    <row r="265" customFormat="false" ht="27.95" hidden="false" customHeight="true" outlineLevel="0" collapsed="false">
      <c r="A265" s="73"/>
      <c r="B265" s="86"/>
      <c r="C265" s="74"/>
      <c r="D265" s="74"/>
      <c r="E265" s="85"/>
      <c r="F265" s="86"/>
      <c r="G265" s="75"/>
      <c r="H265" s="77"/>
      <c r="I265" s="9"/>
      <c r="J265" s="78"/>
      <c r="K265" s="78"/>
      <c r="L265" s="87"/>
      <c r="M265" s="86"/>
      <c r="N265" s="80"/>
      <c r="O265" s="81"/>
      <c r="P265" s="81"/>
      <c r="T265" s="108"/>
      <c r="U265" s="108"/>
    </row>
    <row r="266" customFormat="false" ht="27.95" hidden="false" customHeight="true" outlineLevel="0" collapsed="false">
      <c r="A266" s="73"/>
      <c r="B266" s="86"/>
      <c r="C266" s="74"/>
      <c r="D266" s="74"/>
      <c r="E266" s="85"/>
      <c r="F266" s="86"/>
      <c r="G266" s="75"/>
      <c r="H266" s="77"/>
      <c r="I266" s="9"/>
      <c r="J266" s="78"/>
      <c r="K266" s="78"/>
      <c r="L266" s="87"/>
      <c r="M266" s="86"/>
      <c r="N266" s="80"/>
      <c r="O266" s="81"/>
      <c r="P266" s="81"/>
      <c r="T266" s="108"/>
      <c r="U266" s="108"/>
    </row>
    <row r="267" customFormat="false" ht="27.95" hidden="false" customHeight="true" outlineLevel="0" collapsed="false">
      <c r="A267" s="73"/>
      <c r="B267" s="86"/>
      <c r="C267" s="74"/>
      <c r="D267" s="74"/>
      <c r="E267" s="85"/>
      <c r="F267" s="86"/>
      <c r="G267" s="75"/>
      <c r="H267" s="77"/>
      <c r="I267" s="9"/>
      <c r="J267" s="78"/>
      <c r="K267" s="78"/>
      <c r="L267" s="87"/>
      <c r="M267" s="86"/>
      <c r="N267" s="80"/>
      <c r="O267" s="81"/>
      <c r="P267" s="81"/>
      <c r="T267" s="108"/>
      <c r="U267" s="108"/>
    </row>
    <row r="268" customFormat="false" ht="27.95" hidden="false" customHeight="true" outlineLevel="0" collapsed="false">
      <c r="A268" s="73"/>
      <c r="B268" s="86"/>
      <c r="C268" s="74"/>
      <c r="D268" s="74"/>
      <c r="E268" s="85"/>
      <c r="F268" s="86"/>
      <c r="G268" s="75"/>
      <c r="H268" s="77"/>
      <c r="I268" s="9"/>
      <c r="J268" s="78"/>
      <c r="K268" s="78"/>
      <c r="L268" s="87"/>
      <c r="M268" s="86"/>
      <c r="N268" s="80"/>
      <c r="O268" s="81"/>
      <c r="P268" s="81"/>
      <c r="T268" s="108"/>
      <c r="U268" s="108"/>
    </row>
    <row r="269" customFormat="false" ht="27.95" hidden="false" customHeight="true" outlineLevel="0" collapsed="false">
      <c r="A269" s="73"/>
      <c r="B269" s="86"/>
      <c r="C269" s="74"/>
      <c r="D269" s="74"/>
      <c r="E269" s="85"/>
      <c r="F269" s="86"/>
      <c r="G269" s="75"/>
      <c r="H269" s="77"/>
      <c r="I269" s="9"/>
      <c r="J269" s="78"/>
      <c r="K269" s="78"/>
      <c r="L269" s="87"/>
      <c r="M269" s="86"/>
      <c r="N269" s="80"/>
      <c r="O269" s="81"/>
      <c r="P269" s="81"/>
      <c r="T269" s="108"/>
    </row>
    <row r="270" customFormat="false" ht="27.95" hidden="false" customHeight="true" outlineLevel="0" collapsed="false">
      <c r="A270" s="73"/>
      <c r="B270" s="86"/>
      <c r="C270" s="74"/>
      <c r="D270" s="74"/>
      <c r="E270" s="85"/>
      <c r="F270" s="86"/>
      <c r="G270" s="75"/>
      <c r="H270" s="77"/>
      <c r="I270" s="9"/>
      <c r="J270" s="78"/>
      <c r="K270" s="78"/>
      <c r="L270" s="87"/>
      <c r="M270" s="86"/>
      <c r="N270" s="80"/>
      <c r="O270" s="81"/>
      <c r="P270" s="81"/>
      <c r="T270" s="108"/>
      <c r="U270" s="108"/>
    </row>
    <row r="271" customFormat="false" ht="27.95" hidden="false" customHeight="true" outlineLevel="0" collapsed="false">
      <c r="A271" s="73"/>
      <c r="B271" s="86"/>
      <c r="C271" s="74"/>
      <c r="D271" s="74"/>
      <c r="E271" s="85"/>
      <c r="F271" s="86"/>
      <c r="G271" s="75"/>
      <c r="H271" s="77"/>
      <c r="I271" s="9"/>
      <c r="J271" s="78"/>
      <c r="K271" s="78"/>
      <c r="L271" s="87"/>
      <c r="M271" s="86"/>
      <c r="N271" s="80"/>
      <c r="O271" s="81"/>
      <c r="P271" s="81"/>
      <c r="T271" s="108"/>
      <c r="U271" s="108"/>
    </row>
    <row r="272" customFormat="false" ht="27.95" hidden="false" customHeight="true" outlineLevel="0" collapsed="false">
      <c r="A272" s="73"/>
      <c r="B272" s="86"/>
      <c r="C272" s="74"/>
      <c r="D272" s="74"/>
      <c r="E272" s="85"/>
      <c r="F272" s="86"/>
      <c r="G272" s="75"/>
      <c r="H272" s="77"/>
      <c r="I272" s="9"/>
      <c r="J272" s="78"/>
      <c r="K272" s="78"/>
      <c r="L272" s="87"/>
      <c r="M272" s="86"/>
      <c r="N272" s="80"/>
      <c r="O272" s="81"/>
      <c r="P272" s="81"/>
      <c r="T272" s="108"/>
      <c r="U272" s="108"/>
    </row>
    <row r="273" customFormat="false" ht="27.95" hidden="false" customHeight="true" outlineLevel="0" collapsed="false">
      <c r="A273" s="73"/>
      <c r="B273" s="86"/>
      <c r="C273" s="74"/>
      <c r="D273" s="74"/>
      <c r="E273" s="85"/>
      <c r="F273" s="86"/>
      <c r="G273" s="75"/>
      <c r="H273" s="77"/>
      <c r="I273" s="9"/>
      <c r="J273" s="78"/>
      <c r="K273" s="78"/>
      <c r="L273" s="87"/>
      <c r="M273" s="86"/>
      <c r="N273" s="80"/>
      <c r="O273" s="81"/>
      <c r="P273" s="81"/>
      <c r="T273" s="108"/>
      <c r="U273" s="108"/>
    </row>
    <row r="274" customFormat="false" ht="27.95" hidden="false" customHeight="true" outlineLevel="0" collapsed="false">
      <c r="A274" s="73"/>
      <c r="B274" s="86"/>
      <c r="C274" s="74"/>
      <c r="D274" s="74"/>
      <c r="E274" s="85"/>
      <c r="F274" s="86"/>
      <c r="G274" s="75"/>
      <c r="H274" s="77"/>
      <c r="I274" s="9"/>
      <c r="J274" s="78"/>
      <c r="K274" s="78"/>
      <c r="L274" s="87"/>
      <c r="M274" s="86"/>
      <c r="N274" s="80"/>
      <c r="O274" s="81"/>
      <c r="P274" s="81"/>
      <c r="T274" s="108"/>
      <c r="U274" s="108"/>
    </row>
    <row r="275" customFormat="false" ht="27.95" hidden="false" customHeight="true" outlineLevel="0" collapsed="false">
      <c r="A275" s="73"/>
      <c r="B275" s="86"/>
      <c r="C275" s="74"/>
      <c r="D275" s="74"/>
      <c r="E275" s="85"/>
      <c r="F275" s="86"/>
      <c r="G275" s="75"/>
      <c r="H275" s="77"/>
      <c r="I275" s="9"/>
      <c r="J275" s="78"/>
      <c r="K275" s="78"/>
      <c r="L275" s="87"/>
      <c r="M275" s="86"/>
      <c r="N275" s="80"/>
      <c r="O275" s="81"/>
      <c r="P275" s="81"/>
      <c r="T275" s="108"/>
      <c r="U275" s="108"/>
    </row>
    <row r="276" customFormat="false" ht="27.95" hidden="false" customHeight="true" outlineLevel="0" collapsed="false">
      <c r="A276" s="73"/>
      <c r="B276" s="86"/>
      <c r="C276" s="74"/>
      <c r="D276" s="74"/>
      <c r="E276" s="85"/>
      <c r="F276" s="86"/>
      <c r="G276" s="75"/>
      <c r="H276" s="77"/>
      <c r="I276" s="9"/>
      <c r="J276" s="78"/>
      <c r="K276" s="78"/>
      <c r="L276" s="87"/>
      <c r="M276" s="86"/>
      <c r="N276" s="80"/>
      <c r="O276" s="81"/>
      <c r="P276" s="81"/>
      <c r="T276" s="108"/>
      <c r="U276" s="108"/>
    </row>
    <row r="277" customFormat="false" ht="27.95" hidden="false" customHeight="true" outlineLevel="0" collapsed="false">
      <c r="A277" s="73"/>
      <c r="B277" s="86"/>
      <c r="C277" s="74"/>
      <c r="D277" s="74"/>
      <c r="E277" s="85"/>
      <c r="F277" s="86"/>
      <c r="G277" s="75"/>
      <c r="H277" s="77"/>
      <c r="I277" s="9"/>
      <c r="J277" s="78"/>
      <c r="K277" s="78"/>
      <c r="L277" s="87"/>
      <c r="M277" s="86"/>
      <c r="N277" s="80"/>
      <c r="O277" s="81"/>
      <c r="P277" s="81"/>
      <c r="T277" s="108"/>
      <c r="U277" s="108"/>
    </row>
    <row r="278" customFormat="false" ht="27.95" hidden="false" customHeight="true" outlineLevel="0" collapsed="false">
      <c r="A278" s="73"/>
      <c r="B278" s="86"/>
      <c r="C278" s="74"/>
      <c r="D278" s="74"/>
      <c r="E278" s="85"/>
      <c r="F278" s="86"/>
      <c r="G278" s="75"/>
      <c r="H278" s="77"/>
      <c r="I278" s="9"/>
      <c r="J278" s="78"/>
      <c r="K278" s="78"/>
      <c r="L278" s="87"/>
      <c r="M278" s="86"/>
      <c r="N278" s="80"/>
      <c r="O278" s="81"/>
      <c r="P278" s="81"/>
      <c r="T278" s="101"/>
      <c r="U278" s="108"/>
    </row>
    <row r="279" customFormat="false" ht="27.95" hidden="false" customHeight="true" outlineLevel="0" collapsed="false">
      <c r="A279" s="73"/>
      <c r="B279" s="86"/>
      <c r="C279" s="74"/>
      <c r="D279" s="74"/>
      <c r="E279" s="85"/>
      <c r="F279" s="86"/>
      <c r="G279" s="75"/>
      <c r="H279" s="77"/>
      <c r="I279" s="9"/>
      <c r="J279" s="78"/>
      <c r="K279" s="78"/>
      <c r="L279" s="87"/>
      <c r="M279" s="86"/>
      <c r="N279" s="80"/>
      <c r="O279" s="81"/>
      <c r="P279" s="81"/>
      <c r="T279" s="101"/>
      <c r="U279" s="108"/>
    </row>
    <row r="280" customFormat="false" ht="27.95" hidden="false" customHeight="true" outlineLevel="0" collapsed="false">
      <c r="A280" s="73"/>
      <c r="B280" s="86"/>
      <c r="C280" s="74"/>
      <c r="D280" s="74"/>
      <c r="E280" s="85"/>
      <c r="F280" s="86"/>
      <c r="G280" s="75"/>
      <c r="H280" s="77"/>
      <c r="I280" s="9"/>
      <c r="J280" s="78"/>
      <c r="K280" s="78"/>
      <c r="L280" s="87"/>
      <c r="M280" s="86"/>
      <c r="N280" s="80"/>
      <c r="O280" s="81"/>
      <c r="P280" s="81"/>
      <c r="T280" s="101"/>
      <c r="U280" s="108"/>
    </row>
    <row r="281" customFormat="false" ht="27.95" hidden="false" customHeight="true" outlineLevel="0" collapsed="false">
      <c r="A281" s="73"/>
      <c r="B281" s="86"/>
      <c r="C281" s="74"/>
      <c r="D281" s="74"/>
      <c r="E281" s="85"/>
      <c r="F281" s="86"/>
      <c r="G281" s="75"/>
      <c r="H281" s="77"/>
      <c r="I281" s="9"/>
      <c r="J281" s="78"/>
      <c r="K281" s="78"/>
      <c r="L281" s="87"/>
      <c r="M281" s="86"/>
      <c r="N281" s="80"/>
      <c r="O281" s="81"/>
      <c r="P281" s="81"/>
      <c r="T281" s="101"/>
      <c r="U281" s="108"/>
    </row>
    <row r="282" customFormat="false" ht="27.95" hidden="false" customHeight="true" outlineLevel="0" collapsed="false">
      <c r="A282" s="73"/>
      <c r="B282" s="86"/>
      <c r="C282" s="74"/>
      <c r="D282" s="74"/>
      <c r="E282" s="85"/>
      <c r="F282" s="86"/>
      <c r="G282" s="75"/>
      <c r="H282" s="77"/>
      <c r="I282" s="9"/>
      <c r="J282" s="78"/>
      <c r="K282" s="78"/>
      <c r="L282" s="87"/>
      <c r="M282" s="86"/>
      <c r="N282" s="80"/>
      <c r="O282" s="81"/>
      <c r="P282" s="81"/>
      <c r="T282" s="101"/>
      <c r="U282" s="108"/>
    </row>
    <row r="283" customFormat="false" ht="27.95" hidden="false" customHeight="true" outlineLevel="0" collapsed="false">
      <c r="A283" s="73"/>
      <c r="B283" s="86"/>
      <c r="C283" s="74"/>
      <c r="D283" s="74"/>
      <c r="E283" s="85"/>
      <c r="F283" s="86"/>
      <c r="G283" s="75"/>
      <c r="H283" s="77"/>
      <c r="I283" s="9"/>
      <c r="J283" s="78"/>
      <c r="K283" s="78"/>
      <c r="L283" s="87"/>
      <c r="M283" s="86"/>
      <c r="N283" s="80"/>
      <c r="O283" s="81"/>
      <c r="P283" s="81"/>
      <c r="T283" s="101"/>
      <c r="U283" s="108"/>
    </row>
    <row r="284" customFormat="false" ht="27.95" hidden="false" customHeight="true" outlineLevel="0" collapsed="false">
      <c r="A284" s="73"/>
      <c r="B284" s="86"/>
      <c r="C284" s="74"/>
      <c r="D284" s="74"/>
      <c r="E284" s="85"/>
      <c r="F284" s="86"/>
      <c r="G284" s="75"/>
      <c r="H284" s="77"/>
      <c r="I284" s="9"/>
      <c r="J284" s="78"/>
      <c r="K284" s="78"/>
      <c r="L284" s="87"/>
      <c r="M284" s="86"/>
      <c r="N284" s="80"/>
      <c r="O284" s="81"/>
      <c r="P284" s="81"/>
      <c r="T284" s="101"/>
      <c r="U284" s="108"/>
    </row>
    <row r="285" customFormat="false" ht="27.95" hidden="false" customHeight="true" outlineLevel="0" collapsed="false">
      <c r="A285" s="73"/>
      <c r="B285" s="86"/>
      <c r="C285" s="74"/>
      <c r="D285" s="74"/>
      <c r="E285" s="85"/>
      <c r="F285" s="86"/>
      <c r="G285" s="75"/>
      <c r="H285" s="77"/>
      <c r="I285" s="9"/>
      <c r="J285" s="78"/>
      <c r="K285" s="78"/>
      <c r="L285" s="87"/>
      <c r="M285" s="86"/>
      <c r="N285" s="80"/>
      <c r="O285" s="81"/>
      <c r="P285" s="81"/>
      <c r="T285" s="101"/>
      <c r="U285" s="101"/>
    </row>
    <row r="286" customFormat="false" ht="27.95" hidden="false" customHeight="true" outlineLevel="0" collapsed="false">
      <c r="A286" s="73"/>
      <c r="B286" s="86"/>
      <c r="C286" s="74"/>
      <c r="D286" s="74"/>
      <c r="E286" s="85"/>
      <c r="F286" s="86"/>
      <c r="G286" s="75"/>
      <c r="H286" s="77"/>
      <c r="I286" s="9"/>
      <c r="J286" s="78"/>
      <c r="K286" s="78"/>
      <c r="L286" s="87"/>
      <c r="M286" s="86"/>
      <c r="N286" s="80"/>
      <c r="O286" s="81"/>
      <c r="P286" s="81"/>
      <c r="T286" s="101"/>
      <c r="U286" s="101"/>
    </row>
    <row r="287" customFormat="false" ht="27.95" hidden="false" customHeight="true" outlineLevel="0" collapsed="false">
      <c r="A287" s="73"/>
      <c r="B287" s="86"/>
      <c r="C287" s="74"/>
      <c r="D287" s="74"/>
      <c r="E287" s="85"/>
      <c r="F287" s="86"/>
      <c r="G287" s="75"/>
      <c r="H287" s="77"/>
      <c r="I287" s="9"/>
      <c r="J287" s="78"/>
      <c r="K287" s="78"/>
      <c r="L287" s="87"/>
      <c r="M287" s="86"/>
      <c r="N287" s="80"/>
      <c r="O287" s="81"/>
      <c r="P287" s="81"/>
      <c r="T287" s="101"/>
      <c r="U287" s="101"/>
    </row>
    <row r="288" customFormat="false" ht="27.95" hidden="false" customHeight="true" outlineLevel="0" collapsed="false">
      <c r="A288" s="73"/>
      <c r="B288" s="86"/>
      <c r="C288" s="74"/>
      <c r="D288" s="74"/>
      <c r="E288" s="85"/>
      <c r="F288" s="86"/>
      <c r="G288" s="75"/>
      <c r="H288" s="77"/>
      <c r="I288" s="9"/>
      <c r="J288" s="78"/>
      <c r="K288" s="78"/>
      <c r="L288" s="87"/>
      <c r="M288" s="86"/>
      <c r="N288" s="80"/>
      <c r="O288" s="81"/>
      <c r="P288" s="81"/>
      <c r="T288" s="101"/>
      <c r="U288" s="101"/>
    </row>
    <row r="289" customFormat="false" ht="27.95" hidden="false" customHeight="true" outlineLevel="0" collapsed="false">
      <c r="A289" s="73"/>
      <c r="B289" s="86"/>
      <c r="C289" s="74"/>
      <c r="D289" s="74"/>
      <c r="E289" s="85"/>
      <c r="F289" s="86"/>
      <c r="G289" s="75"/>
      <c r="H289" s="77"/>
      <c r="I289" s="9"/>
      <c r="J289" s="78"/>
      <c r="K289" s="78"/>
      <c r="L289" s="87"/>
      <c r="M289" s="86"/>
      <c r="N289" s="80"/>
      <c r="O289" s="81"/>
      <c r="P289" s="81"/>
      <c r="T289" s="101"/>
      <c r="U289" s="101"/>
    </row>
    <row r="290" customFormat="false" ht="27.95" hidden="false" customHeight="true" outlineLevel="0" collapsed="false">
      <c r="A290" s="73"/>
      <c r="B290" s="86"/>
      <c r="C290" s="74"/>
      <c r="D290" s="74"/>
      <c r="E290" s="85"/>
      <c r="F290" s="86"/>
      <c r="G290" s="75"/>
      <c r="H290" s="77"/>
      <c r="I290" s="9"/>
      <c r="J290" s="78"/>
      <c r="K290" s="78"/>
      <c r="L290" s="87"/>
      <c r="M290" s="86"/>
      <c r="N290" s="80"/>
      <c r="O290" s="81"/>
      <c r="P290" s="81"/>
      <c r="T290" s="101"/>
      <c r="U290" s="101"/>
    </row>
    <row r="291" customFormat="false" ht="27.95" hidden="false" customHeight="true" outlineLevel="0" collapsed="false">
      <c r="A291" s="73"/>
      <c r="B291" s="86"/>
      <c r="C291" s="74"/>
      <c r="D291" s="74"/>
      <c r="E291" s="85"/>
      <c r="F291" s="86"/>
      <c r="G291" s="75"/>
      <c r="H291" s="77"/>
      <c r="I291" s="9"/>
      <c r="J291" s="78"/>
      <c r="K291" s="78"/>
      <c r="L291" s="87"/>
      <c r="M291" s="86"/>
      <c r="N291" s="80"/>
      <c r="O291" s="81"/>
      <c r="P291" s="81"/>
      <c r="T291" s="101"/>
      <c r="U291" s="101"/>
    </row>
    <row r="292" customFormat="false" ht="27.95" hidden="false" customHeight="true" outlineLevel="0" collapsed="false">
      <c r="A292" s="73"/>
      <c r="B292" s="86"/>
      <c r="C292" s="74"/>
      <c r="D292" s="74"/>
      <c r="E292" s="85"/>
      <c r="F292" s="86"/>
      <c r="G292" s="75"/>
      <c r="H292" s="77"/>
      <c r="I292" s="9"/>
      <c r="J292" s="78"/>
      <c r="K292" s="78"/>
      <c r="L292" s="87"/>
      <c r="M292" s="86"/>
      <c r="N292" s="80"/>
      <c r="O292" s="81"/>
      <c r="P292" s="81"/>
      <c r="T292" s="101"/>
      <c r="U292" s="101"/>
    </row>
    <row r="293" customFormat="false" ht="27.95" hidden="false" customHeight="true" outlineLevel="0" collapsed="false">
      <c r="A293" s="73"/>
      <c r="B293" s="86"/>
      <c r="C293" s="74"/>
      <c r="D293" s="74"/>
      <c r="E293" s="85"/>
      <c r="F293" s="86"/>
      <c r="G293" s="75"/>
      <c r="H293" s="77"/>
      <c r="I293" s="9"/>
      <c r="J293" s="78"/>
      <c r="K293" s="78"/>
      <c r="L293" s="87"/>
      <c r="M293" s="86"/>
      <c r="N293" s="80"/>
      <c r="O293" s="81"/>
      <c r="P293" s="81"/>
      <c r="T293" s="108"/>
      <c r="U293" s="101"/>
    </row>
    <row r="294" customFormat="false" ht="27.95" hidden="false" customHeight="true" outlineLevel="0" collapsed="false">
      <c r="A294" s="73"/>
      <c r="B294" s="86"/>
      <c r="C294" s="74"/>
      <c r="D294" s="74"/>
      <c r="E294" s="85"/>
      <c r="F294" s="86"/>
      <c r="G294" s="75"/>
      <c r="H294" s="77"/>
      <c r="I294" s="9"/>
      <c r="J294" s="78"/>
      <c r="K294" s="78"/>
      <c r="L294" s="87"/>
      <c r="M294" s="86"/>
      <c r="N294" s="80"/>
      <c r="O294" s="81"/>
      <c r="P294" s="81"/>
      <c r="T294" s="108"/>
      <c r="U294" s="101"/>
    </row>
    <row r="295" customFormat="false" ht="27.95" hidden="false" customHeight="true" outlineLevel="0" collapsed="false">
      <c r="A295" s="73"/>
      <c r="B295" s="86"/>
      <c r="C295" s="74"/>
      <c r="D295" s="74"/>
      <c r="E295" s="85"/>
      <c r="F295" s="86"/>
      <c r="G295" s="75"/>
      <c r="H295" s="77"/>
      <c r="I295" s="9"/>
      <c r="J295" s="78"/>
      <c r="K295" s="78"/>
      <c r="L295" s="87"/>
      <c r="M295" s="86"/>
      <c r="N295" s="80"/>
      <c r="O295" s="81"/>
      <c r="P295" s="81"/>
      <c r="T295" s="108"/>
      <c r="U295" s="101"/>
    </row>
    <row r="296" customFormat="false" ht="27.95" hidden="false" customHeight="true" outlineLevel="0" collapsed="false">
      <c r="A296" s="73"/>
      <c r="B296" s="86"/>
      <c r="C296" s="74"/>
      <c r="D296" s="74"/>
      <c r="E296" s="85"/>
      <c r="F296" s="86"/>
      <c r="G296" s="75"/>
      <c r="H296" s="77"/>
      <c r="I296" s="9"/>
      <c r="J296" s="78"/>
      <c r="K296" s="78"/>
      <c r="L296" s="87"/>
      <c r="M296" s="86"/>
      <c r="N296" s="80"/>
      <c r="O296" s="81"/>
      <c r="P296" s="81"/>
      <c r="T296" s="108"/>
      <c r="U296" s="101"/>
    </row>
    <row r="297" customFormat="false" ht="27.95" hidden="false" customHeight="true" outlineLevel="0" collapsed="false">
      <c r="A297" s="73"/>
      <c r="B297" s="86"/>
      <c r="C297" s="74"/>
      <c r="D297" s="74"/>
      <c r="E297" s="85"/>
      <c r="F297" s="86"/>
      <c r="G297" s="75"/>
      <c r="H297" s="77"/>
      <c r="I297" s="9"/>
      <c r="J297" s="78"/>
      <c r="K297" s="78"/>
      <c r="L297" s="87"/>
      <c r="M297" s="86"/>
      <c r="N297" s="80"/>
      <c r="O297" s="81"/>
      <c r="P297" s="81"/>
      <c r="T297" s="65"/>
      <c r="U297" s="101"/>
    </row>
    <row r="298" customFormat="false" ht="27.95" hidden="false" customHeight="true" outlineLevel="0" collapsed="false">
      <c r="A298" s="73"/>
      <c r="B298" s="86"/>
      <c r="C298" s="74"/>
      <c r="D298" s="74"/>
      <c r="E298" s="85"/>
      <c r="F298" s="86"/>
      <c r="G298" s="75"/>
      <c r="H298" s="77"/>
      <c r="I298" s="9"/>
      <c r="J298" s="78"/>
      <c r="K298" s="78"/>
      <c r="L298" s="87"/>
      <c r="M298" s="86"/>
      <c r="N298" s="80"/>
      <c r="O298" s="81"/>
      <c r="P298" s="81"/>
      <c r="T298" s="65"/>
      <c r="U298" s="101"/>
    </row>
    <row r="299" customFormat="false" ht="27.95" hidden="false" customHeight="true" outlineLevel="0" collapsed="false">
      <c r="A299" s="73"/>
      <c r="B299" s="86"/>
      <c r="C299" s="74"/>
      <c r="D299" s="74"/>
      <c r="E299" s="85"/>
      <c r="F299" s="86"/>
      <c r="G299" s="75"/>
      <c r="H299" s="77"/>
      <c r="I299" s="9"/>
      <c r="J299" s="78"/>
      <c r="K299" s="78"/>
      <c r="L299" s="87"/>
      <c r="M299" s="86"/>
      <c r="N299" s="80"/>
      <c r="O299" s="81"/>
      <c r="P299" s="81"/>
      <c r="U299" s="101"/>
    </row>
    <row r="300" customFormat="false" ht="27.95" hidden="false" customHeight="true" outlineLevel="0" collapsed="false">
      <c r="A300" s="73"/>
      <c r="B300" s="86"/>
      <c r="C300" s="74"/>
      <c r="D300" s="74"/>
      <c r="E300" s="85"/>
      <c r="F300" s="86"/>
      <c r="G300" s="75"/>
      <c r="H300" s="77"/>
      <c r="I300" s="9"/>
      <c r="J300" s="78"/>
      <c r="K300" s="78"/>
      <c r="L300" s="87"/>
      <c r="M300" s="86"/>
      <c r="N300" s="80"/>
      <c r="O300" s="81"/>
      <c r="P300" s="81"/>
      <c r="U300" s="108"/>
    </row>
    <row r="301" customFormat="false" ht="27.95" hidden="false" customHeight="true" outlineLevel="0" collapsed="false">
      <c r="A301" s="73"/>
      <c r="B301" s="86"/>
      <c r="C301" s="74"/>
      <c r="D301" s="74"/>
      <c r="E301" s="85"/>
      <c r="F301" s="86"/>
      <c r="G301" s="75"/>
      <c r="H301" s="77"/>
      <c r="I301" s="9"/>
      <c r="J301" s="78"/>
      <c r="K301" s="78"/>
      <c r="L301" s="87"/>
      <c r="M301" s="86"/>
      <c r="N301" s="80"/>
      <c r="O301" s="81"/>
      <c r="P301" s="81"/>
      <c r="U301" s="108"/>
    </row>
    <row r="302" customFormat="false" ht="27.95" hidden="false" customHeight="true" outlineLevel="0" collapsed="false">
      <c r="A302" s="73"/>
      <c r="B302" s="86"/>
      <c r="C302" s="74"/>
      <c r="D302" s="74"/>
      <c r="E302" s="85"/>
      <c r="F302" s="86"/>
      <c r="G302" s="75"/>
      <c r="H302" s="77"/>
      <c r="I302" s="9"/>
      <c r="J302" s="78"/>
      <c r="K302" s="78"/>
      <c r="L302" s="87"/>
      <c r="M302" s="86"/>
      <c r="N302" s="80"/>
      <c r="O302" s="81"/>
      <c r="P302" s="81"/>
      <c r="U302" s="108"/>
    </row>
    <row r="303" customFormat="false" ht="27.95" hidden="false" customHeight="true" outlineLevel="0" collapsed="false">
      <c r="A303" s="73"/>
      <c r="B303" s="86"/>
      <c r="C303" s="74"/>
      <c r="D303" s="74"/>
      <c r="E303" s="85"/>
      <c r="F303" s="86"/>
      <c r="G303" s="75"/>
      <c r="H303" s="77"/>
      <c r="I303" s="9"/>
      <c r="J303" s="78"/>
      <c r="K303" s="78"/>
      <c r="L303" s="87"/>
      <c r="M303" s="86"/>
      <c r="N303" s="80"/>
      <c r="O303" s="81"/>
      <c r="P303" s="81"/>
      <c r="U303" s="108"/>
    </row>
    <row r="304" customFormat="false" ht="27.95" hidden="false" customHeight="true" outlineLevel="0" collapsed="false">
      <c r="A304" s="73"/>
      <c r="B304" s="86"/>
      <c r="C304" s="74"/>
      <c r="D304" s="74"/>
      <c r="E304" s="85"/>
      <c r="F304" s="86"/>
      <c r="G304" s="75"/>
      <c r="H304" s="77"/>
      <c r="I304" s="9"/>
      <c r="J304" s="78"/>
      <c r="K304" s="78"/>
      <c r="L304" s="87"/>
      <c r="M304" s="86"/>
      <c r="N304" s="80"/>
      <c r="O304" s="81"/>
      <c r="P304" s="81"/>
      <c r="U304" s="112"/>
    </row>
    <row r="305" customFormat="false" ht="27.95" hidden="false" customHeight="true" outlineLevel="0" collapsed="false">
      <c r="A305" s="73"/>
      <c r="B305" s="86"/>
      <c r="C305" s="74"/>
      <c r="D305" s="74"/>
      <c r="E305" s="85"/>
      <c r="F305" s="86"/>
      <c r="G305" s="75"/>
      <c r="H305" s="77"/>
      <c r="I305" s="9"/>
      <c r="J305" s="78"/>
      <c r="K305" s="78"/>
      <c r="L305" s="87"/>
      <c r="M305" s="86"/>
      <c r="N305" s="80"/>
      <c r="O305" s="81"/>
      <c r="P305" s="81"/>
      <c r="U305" s="112"/>
    </row>
    <row r="306" customFormat="false" ht="27.95" hidden="false" customHeight="true" outlineLevel="0" collapsed="false">
      <c r="A306" s="73"/>
      <c r="B306" s="86"/>
      <c r="C306" s="74"/>
      <c r="D306" s="74"/>
      <c r="E306" s="85"/>
      <c r="F306" s="86"/>
      <c r="G306" s="75"/>
      <c r="H306" s="77"/>
      <c r="I306" s="9"/>
      <c r="J306" s="78"/>
      <c r="K306" s="78"/>
      <c r="L306" s="87"/>
      <c r="M306" s="86"/>
      <c r="N306" s="80"/>
      <c r="O306" s="81"/>
      <c r="P306" s="81"/>
    </row>
    <row r="307" customFormat="false" ht="27.95" hidden="false" customHeight="true" outlineLevel="0" collapsed="false">
      <c r="A307" s="73"/>
      <c r="B307" s="86"/>
      <c r="C307" s="74"/>
      <c r="D307" s="74"/>
      <c r="E307" s="85"/>
      <c r="F307" s="86"/>
      <c r="G307" s="75"/>
      <c r="H307" s="77"/>
      <c r="I307" s="9"/>
      <c r="J307" s="78"/>
      <c r="K307" s="78"/>
      <c r="L307" s="87"/>
      <c r="M307" s="86"/>
      <c r="N307" s="80"/>
      <c r="O307" s="81"/>
      <c r="P307" s="81"/>
    </row>
    <row r="308" customFormat="false" ht="27.95" hidden="false" customHeight="true" outlineLevel="0" collapsed="false">
      <c r="A308" s="73"/>
      <c r="B308" s="86"/>
      <c r="C308" s="74"/>
      <c r="D308" s="74"/>
      <c r="E308" s="85"/>
      <c r="F308" s="86"/>
      <c r="G308" s="75"/>
      <c r="H308" s="77"/>
      <c r="I308" s="9"/>
      <c r="J308" s="78"/>
      <c r="K308" s="78"/>
      <c r="L308" s="87"/>
      <c r="M308" s="86"/>
      <c r="N308" s="80"/>
      <c r="O308" s="81"/>
      <c r="P308" s="81"/>
    </row>
    <row r="309" customFormat="false" ht="27.95" hidden="false" customHeight="true" outlineLevel="0" collapsed="false">
      <c r="A309" s="73"/>
      <c r="B309" s="86"/>
      <c r="C309" s="74"/>
      <c r="D309" s="74"/>
      <c r="E309" s="85"/>
      <c r="F309" s="86"/>
      <c r="G309" s="75"/>
      <c r="H309" s="77"/>
      <c r="I309" s="9"/>
      <c r="J309" s="78"/>
      <c r="K309" s="78"/>
      <c r="L309" s="87"/>
      <c r="M309" s="86"/>
      <c r="N309" s="80"/>
      <c r="O309" s="81"/>
      <c r="P309" s="81"/>
    </row>
    <row r="310" customFormat="false" ht="27.95" hidden="false" customHeight="true" outlineLevel="0" collapsed="false">
      <c r="A310" s="73"/>
      <c r="B310" s="86"/>
      <c r="C310" s="74"/>
      <c r="D310" s="74"/>
      <c r="E310" s="85"/>
      <c r="F310" s="86"/>
      <c r="G310" s="75"/>
      <c r="H310" s="77"/>
      <c r="I310" s="9"/>
      <c r="J310" s="78"/>
      <c r="K310" s="78"/>
      <c r="L310" s="87"/>
      <c r="M310" s="86"/>
      <c r="N310" s="80"/>
      <c r="O310" s="81"/>
      <c r="P310" s="81"/>
    </row>
    <row r="311" customFormat="false" ht="27.95" hidden="false" customHeight="true" outlineLevel="0" collapsed="false">
      <c r="A311" s="73"/>
      <c r="B311" s="86"/>
      <c r="C311" s="74"/>
      <c r="D311" s="74"/>
      <c r="E311" s="85"/>
      <c r="F311" s="86"/>
      <c r="G311" s="75"/>
      <c r="H311" s="77"/>
      <c r="I311" s="9"/>
      <c r="J311" s="78"/>
      <c r="K311" s="78"/>
      <c r="L311" s="87"/>
      <c r="M311" s="86"/>
      <c r="N311" s="80"/>
      <c r="O311" s="81"/>
      <c r="P311" s="81"/>
    </row>
    <row r="312" customFormat="false" ht="27.95" hidden="false" customHeight="true" outlineLevel="0" collapsed="false">
      <c r="A312" s="73"/>
      <c r="B312" s="86"/>
      <c r="C312" s="74"/>
      <c r="D312" s="74"/>
      <c r="E312" s="85"/>
      <c r="F312" s="86"/>
      <c r="G312" s="75"/>
      <c r="H312" s="77"/>
      <c r="I312" s="9"/>
      <c r="J312" s="78"/>
      <c r="K312" s="78"/>
      <c r="L312" s="87"/>
      <c r="M312" s="86"/>
      <c r="N312" s="80"/>
      <c r="O312" s="81"/>
      <c r="P312" s="81"/>
    </row>
    <row r="313" customFormat="false" ht="27.95" hidden="false" customHeight="true" outlineLevel="0" collapsed="false">
      <c r="A313" s="73"/>
      <c r="B313" s="86"/>
      <c r="C313" s="74"/>
      <c r="D313" s="74"/>
      <c r="E313" s="85"/>
      <c r="F313" s="86"/>
      <c r="G313" s="75"/>
      <c r="H313" s="77"/>
      <c r="I313" s="9"/>
      <c r="J313" s="78"/>
      <c r="K313" s="78"/>
      <c r="L313" s="87"/>
      <c r="M313" s="86"/>
      <c r="N313" s="80"/>
      <c r="O313" s="81"/>
      <c r="P313" s="81"/>
    </row>
    <row r="314" customFormat="false" ht="27.95" hidden="false" customHeight="true" outlineLevel="0" collapsed="false">
      <c r="A314" s="73"/>
      <c r="B314" s="86"/>
      <c r="C314" s="74"/>
      <c r="D314" s="74"/>
      <c r="E314" s="85"/>
      <c r="F314" s="86"/>
      <c r="G314" s="75"/>
      <c r="H314" s="77"/>
      <c r="I314" s="9"/>
      <c r="J314" s="78"/>
      <c r="K314" s="78"/>
      <c r="L314" s="87"/>
      <c r="M314" s="86"/>
      <c r="N314" s="80"/>
      <c r="O314" s="81"/>
      <c r="P314" s="81"/>
    </row>
    <row r="315" customFormat="false" ht="27.95" hidden="false" customHeight="true" outlineLevel="0" collapsed="false">
      <c r="A315" s="73"/>
      <c r="B315" s="86"/>
      <c r="C315" s="74"/>
      <c r="D315" s="74"/>
      <c r="E315" s="85"/>
      <c r="F315" s="86"/>
      <c r="G315" s="75"/>
      <c r="H315" s="77"/>
      <c r="I315" s="9"/>
      <c r="J315" s="78"/>
      <c r="K315" s="78"/>
      <c r="L315" s="87"/>
      <c r="M315" s="86"/>
      <c r="N315" s="80"/>
      <c r="O315" s="81"/>
      <c r="P315" s="81"/>
    </row>
    <row r="316" customFormat="false" ht="27.95" hidden="false" customHeight="true" outlineLevel="0" collapsed="false">
      <c r="A316" s="73"/>
      <c r="B316" s="86"/>
      <c r="C316" s="74"/>
      <c r="D316" s="74"/>
      <c r="E316" s="85"/>
      <c r="F316" s="86"/>
      <c r="G316" s="75"/>
      <c r="H316" s="77"/>
      <c r="I316" s="9"/>
      <c r="J316" s="78"/>
      <c r="K316" s="78"/>
      <c r="L316" s="87"/>
      <c r="M316" s="86"/>
      <c r="N316" s="80"/>
      <c r="O316" s="81"/>
      <c r="P316" s="81"/>
    </row>
    <row r="317" customFormat="false" ht="27.95" hidden="false" customHeight="true" outlineLevel="0" collapsed="false">
      <c r="A317" s="73"/>
      <c r="B317" s="86"/>
      <c r="C317" s="74"/>
      <c r="D317" s="74"/>
      <c r="E317" s="85"/>
      <c r="F317" s="86"/>
      <c r="G317" s="75"/>
      <c r="H317" s="77"/>
      <c r="I317" s="9"/>
      <c r="J317" s="78"/>
      <c r="K317" s="78"/>
      <c r="L317" s="87"/>
      <c r="M317" s="86"/>
      <c r="N317" s="80"/>
      <c r="O317" s="81"/>
      <c r="P317" s="81"/>
    </row>
    <row r="318" customFormat="false" ht="27.95" hidden="false" customHeight="true" outlineLevel="0" collapsed="false">
      <c r="A318" s="73"/>
      <c r="B318" s="86"/>
      <c r="C318" s="74"/>
      <c r="D318" s="74"/>
      <c r="E318" s="85"/>
      <c r="F318" s="86"/>
      <c r="G318" s="75"/>
      <c r="H318" s="77"/>
      <c r="I318" s="9"/>
      <c r="J318" s="78"/>
      <c r="K318" s="78"/>
      <c r="L318" s="87"/>
      <c r="M318" s="86"/>
      <c r="N318" s="80"/>
      <c r="O318" s="81"/>
      <c r="P318" s="81"/>
    </row>
    <row r="319" customFormat="false" ht="27.95" hidden="false" customHeight="true" outlineLevel="0" collapsed="false">
      <c r="A319" s="73"/>
      <c r="B319" s="86"/>
      <c r="C319" s="74"/>
      <c r="D319" s="74"/>
      <c r="E319" s="85"/>
      <c r="F319" s="86"/>
      <c r="G319" s="75"/>
      <c r="H319" s="77"/>
      <c r="I319" s="9"/>
      <c r="J319" s="78"/>
      <c r="K319" s="78"/>
      <c r="L319" s="87"/>
      <c r="M319" s="86"/>
      <c r="N319" s="80"/>
      <c r="O319" s="81"/>
      <c r="P319" s="81"/>
    </row>
    <row r="320" customFormat="false" ht="27.95" hidden="false" customHeight="true" outlineLevel="0" collapsed="false">
      <c r="A320" s="73"/>
      <c r="B320" s="86"/>
      <c r="C320" s="74"/>
      <c r="D320" s="74"/>
      <c r="E320" s="85"/>
      <c r="F320" s="86"/>
      <c r="G320" s="75"/>
      <c r="H320" s="77"/>
      <c r="I320" s="9"/>
      <c r="J320" s="78"/>
      <c r="K320" s="78"/>
      <c r="L320" s="87"/>
      <c r="M320" s="86"/>
      <c r="N320" s="80"/>
      <c r="O320" s="81"/>
      <c r="P320" s="81"/>
    </row>
    <row r="321" customFormat="false" ht="27.95" hidden="false" customHeight="true" outlineLevel="0" collapsed="false">
      <c r="A321" s="73"/>
      <c r="B321" s="86"/>
      <c r="C321" s="74"/>
      <c r="D321" s="74"/>
      <c r="E321" s="85"/>
      <c r="F321" s="86"/>
      <c r="G321" s="75"/>
      <c r="H321" s="77"/>
      <c r="I321" s="9"/>
      <c r="J321" s="78"/>
      <c r="K321" s="78"/>
      <c r="L321" s="87"/>
      <c r="M321" s="86"/>
      <c r="N321" s="80"/>
      <c r="O321" s="81"/>
      <c r="P321" s="81"/>
    </row>
    <row r="322" customFormat="false" ht="27.95" hidden="false" customHeight="true" outlineLevel="0" collapsed="false">
      <c r="A322" s="73"/>
      <c r="B322" s="86"/>
      <c r="C322" s="74"/>
      <c r="D322" s="74"/>
      <c r="E322" s="85"/>
      <c r="F322" s="86"/>
      <c r="G322" s="75"/>
      <c r="H322" s="77"/>
      <c r="I322" s="9"/>
      <c r="J322" s="78"/>
      <c r="K322" s="78"/>
      <c r="L322" s="87"/>
      <c r="M322" s="86"/>
      <c r="N322" s="80"/>
      <c r="O322" s="81"/>
      <c r="P322" s="81"/>
    </row>
    <row r="323" customFormat="false" ht="27.95" hidden="false" customHeight="true" outlineLevel="0" collapsed="false">
      <c r="A323" s="73"/>
      <c r="B323" s="86"/>
      <c r="C323" s="74"/>
      <c r="D323" s="74"/>
      <c r="E323" s="85"/>
      <c r="F323" s="86"/>
      <c r="G323" s="75"/>
      <c r="H323" s="77"/>
      <c r="I323" s="9"/>
      <c r="J323" s="78"/>
      <c r="K323" s="78"/>
      <c r="L323" s="87"/>
      <c r="M323" s="86"/>
      <c r="N323" s="80"/>
      <c r="O323" s="81"/>
      <c r="P323" s="81"/>
    </row>
    <row r="324" customFormat="false" ht="27.95" hidden="false" customHeight="true" outlineLevel="0" collapsed="false">
      <c r="A324" s="73"/>
      <c r="B324" s="86"/>
      <c r="C324" s="74"/>
      <c r="D324" s="74"/>
      <c r="E324" s="85"/>
      <c r="F324" s="86"/>
      <c r="G324" s="75"/>
      <c r="H324" s="77"/>
      <c r="I324" s="9"/>
      <c r="J324" s="78"/>
      <c r="K324" s="78"/>
      <c r="L324" s="87"/>
      <c r="M324" s="86"/>
      <c r="N324" s="80"/>
      <c r="O324" s="81"/>
      <c r="P324" s="81"/>
    </row>
    <row r="325" customFormat="false" ht="27.95" hidden="false" customHeight="true" outlineLevel="0" collapsed="false">
      <c r="A325" s="73"/>
      <c r="B325" s="86"/>
      <c r="C325" s="74"/>
      <c r="D325" s="74"/>
      <c r="E325" s="85"/>
      <c r="F325" s="86"/>
      <c r="G325" s="75"/>
      <c r="H325" s="77"/>
      <c r="I325" s="9"/>
      <c r="J325" s="78"/>
      <c r="K325" s="78"/>
      <c r="L325" s="87"/>
      <c r="M325" s="86"/>
      <c r="N325" s="80"/>
      <c r="O325" s="81"/>
      <c r="P325" s="81"/>
    </row>
    <row r="326" customFormat="false" ht="27.95" hidden="false" customHeight="true" outlineLevel="0" collapsed="false">
      <c r="A326" s="73"/>
      <c r="B326" s="86"/>
      <c r="C326" s="74"/>
      <c r="D326" s="74"/>
      <c r="E326" s="85"/>
      <c r="F326" s="86"/>
      <c r="G326" s="75"/>
      <c r="H326" s="77"/>
      <c r="I326" s="9"/>
      <c r="J326" s="78"/>
      <c r="K326" s="78"/>
      <c r="L326" s="87"/>
      <c r="M326" s="86"/>
      <c r="N326" s="80"/>
      <c r="O326" s="81"/>
      <c r="P326" s="81"/>
    </row>
    <row r="327" customFormat="false" ht="27.95" hidden="false" customHeight="true" outlineLevel="0" collapsed="false">
      <c r="A327" s="73"/>
      <c r="B327" s="86"/>
      <c r="C327" s="74"/>
      <c r="D327" s="74"/>
      <c r="E327" s="85"/>
      <c r="F327" s="86"/>
      <c r="G327" s="75"/>
      <c r="H327" s="77"/>
      <c r="I327" s="9"/>
      <c r="J327" s="78"/>
      <c r="K327" s="78"/>
      <c r="L327" s="87"/>
      <c r="M327" s="86"/>
      <c r="N327" s="80"/>
      <c r="O327" s="81"/>
      <c r="P327" s="81"/>
    </row>
    <row r="328" customFormat="false" ht="27.95" hidden="false" customHeight="true" outlineLevel="0" collapsed="false">
      <c r="A328" s="73"/>
      <c r="B328" s="86"/>
      <c r="C328" s="74"/>
      <c r="D328" s="74"/>
      <c r="E328" s="85"/>
      <c r="F328" s="86"/>
      <c r="G328" s="75"/>
      <c r="H328" s="77"/>
      <c r="I328" s="9"/>
      <c r="J328" s="78"/>
      <c r="K328" s="78"/>
      <c r="L328" s="87"/>
      <c r="M328" s="86"/>
      <c r="N328" s="80"/>
      <c r="O328" s="81"/>
      <c r="P328" s="81"/>
    </row>
    <row r="329" customFormat="false" ht="27.95" hidden="false" customHeight="true" outlineLevel="0" collapsed="false">
      <c r="A329" s="73"/>
      <c r="B329" s="86"/>
      <c r="C329" s="74"/>
      <c r="D329" s="74"/>
      <c r="E329" s="85"/>
      <c r="F329" s="86"/>
      <c r="G329" s="75"/>
      <c r="H329" s="77"/>
      <c r="I329" s="9"/>
      <c r="J329" s="78"/>
      <c r="K329" s="78"/>
      <c r="L329" s="87"/>
      <c r="M329" s="86"/>
      <c r="N329" s="80"/>
      <c r="O329" s="81"/>
      <c r="P329" s="81"/>
    </row>
    <row r="330" customFormat="false" ht="27.95" hidden="false" customHeight="true" outlineLevel="0" collapsed="false">
      <c r="A330" s="73"/>
      <c r="B330" s="86"/>
      <c r="C330" s="74"/>
      <c r="D330" s="74"/>
      <c r="E330" s="85"/>
      <c r="F330" s="86"/>
      <c r="G330" s="75"/>
      <c r="H330" s="77"/>
      <c r="I330" s="9"/>
      <c r="J330" s="78"/>
      <c r="K330" s="78"/>
      <c r="L330" s="87"/>
      <c r="M330" s="86"/>
      <c r="N330" s="80"/>
      <c r="O330" s="81"/>
      <c r="P330" s="81"/>
    </row>
    <row r="331" customFormat="false" ht="27.95" hidden="false" customHeight="true" outlineLevel="0" collapsed="false">
      <c r="A331" s="73"/>
      <c r="B331" s="86"/>
      <c r="C331" s="74"/>
      <c r="D331" s="74"/>
      <c r="E331" s="85"/>
      <c r="F331" s="86"/>
      <c r="G331" s="75"/>
      <c r="H331" s="77"/>
      <c r="I331" s="9"/>
      <c r="J331" s="78"/>
      <c r="K331" s="78"/>
      <c r="L331" s="87"/>
      <c r="M331" s="86"/>
      <c r="N331" s="80"/>
      <c r="O331" s="81"/>
      <c r="P331" s="81"/>
    </row>
    <row r="332" customFormat="false" ht="27.95" hidden="false" customHeight="true" outlineLevel="0" collapsed="false">
      <c r="A332" s="73"/>
      <c r="B332" s="86"/>
      <c r="C332" s="74"/>
      <c r="D332" s="74"/>
      <c r="E332" s="85"/>
      <c r="F332" s="86"/>
      <c r="G332" s="75"/>
      <c r="H332" s="77"/>
      <c r="I332" s="9"/>
      <c r="J332" s="78"/>
      <c r="K332" s="78"/>
      <c r="L332" s="87"/>
      <c r="M332" s="86"/>
      <c r="N332" s="80"/>
      <c r="O332" s="81"/>
      <c r="P332" s="81"/>
    </row>
    <row r="333" customFormat="false" ht="27.95" hidden="false" customHeight="true" outlineLevel="0" collapsed="false">
      <c r="A333" s="73"/>
      <c r="B333" s="86"/>
      <c r="C333" s="74"/>
      <c r="D333" s="74"/>
      <c r="E333" s="85"/>
      <c r="F333" s="86"/>
      <c r="G333" s="75"/>
      <c r="H333" s="77"/>
      <c r="I333" s="9"/>
      <c r="J333" s="78"/>
      <c r="K333" s="78"/>
      <c r="L333" s="87"/>
      <c r="M333" s="86"/>
      <c r="N333" s="80"/>
      <c r="O333" s="81"/>
      <c r="P333" s="81"/>
    </row>
    <row r="334" customFormat="false" ht="27.95" hidden="false" customHeight="true" outlineLevel="0" collapsed="false">
      <c r="A334" s="73"/>
      <c r="B334" s="86"/>
      <c r="C334" s="74"/>
      <c r="D334" s="74"/>
      <c r="E334" s="85"/>
      <c r="F334" s="86"/>
      <c r="G334" s="75"/>
      <c r="H334" s="77"/>
      <c r="I334" s="9"/>
      <c r="J334" s="78"/>
      <c r="K334" s="78"/>
      <c r="L334" s="87"/>
      <c r="M334" s="86"/>
      <c r="N334" s="80"/>
      <c r="O334" s="81"/>
      <c r="P334" s="81"/>
    </row>
    <row r="335" customFormat="false" ht="27.95" hidden="false" customHeight="true" outlineLevel="0" collapsed="false">
      <c r="A335" s="73"/>
      <c r="B335" s="86"/>
      <c r="C335" s="74"/>
      <c r="D335" s="74"/>
      <c r="E335" s="85"/>
      <c r="F335" s="86"/>
      <c r="G335" s="75"/>
      <c r="H335" s="77"/>
      <c r="I335" s="9"/>
      <c r="J335" s="78"/>
      <c r="K335" s="78"/>
      <c r="L335" s="87"/>
      <c r="M335" s="86"/>
      <c r="N335" s="80"/>
      <c r="O335" s="81"/>
      <c r="P335" s="81"/>
    </row>
    <row r="336" customFormat="false" ht="27.95" hidden="false" customHeight="true" outlineLevel="0" collapsed="false">
      <c r="A336" s="73"/>
      <c r="B336" s="86"/>
      <c r="C336" s="74"/>
      <c r="D336" s="74"/>
      <c r="E336" s="85"/>
      <c r="F336" s="86"/>
      <c r="G336" s="75"/>
      <c r="H336" s="77"/>
      <c r="I336" s="9"/>
      <c r="J336" s="78"/>
      <c r="K336" s="78"/>
      <c r="L336" s="87"/>
      <c r="M336" s="86"/>
      <c r="N336" s="80"/>
      <c r="O336" s="81"/>
      <c r="P336" s="81"/>
    </row>
    <row r="337" customFormat="false" ht="27.95" hidden="false" customHeight="true" outlineLevel="0" collapsed="false">
      <c r="A337" s="73"/>
      <c r="B337" s="86"/>
      <c r="C337" s="74"/>
      <c r="D337" s="74"/>
      <c r="E337" s="85"/>
      <c r="F337" s="86"/>
      <c r="G337" s="75"/>
      <c r="H337" s="77"/>
      <c r="I337" s="9"/>
      <c r="J337" s="78"/>
      <c r="K337" s="78"/>
      <c r="L337" s="87"/>
      <c r="M337" s="86"/>
      <c r="N337" s="80"/>
      <c r="O337" s="81"/>
      <c r="P337" s="81"/>
    </row>
    <row r="338" customFormat="false" ht="27.95" hidden="false" customHeight="true" outlineLevel="0" collapsed="false">
      <c r="A338" s="73"/>
      <c r="B338" s="86"/>
      <c r="C338" s="74"/>
      <c r="D338" s="74"/>
      <c r="E338" s="85"/>
      <c r="F338" s="86"/>
      <c r="G338" s="75"/>
      <c r="H338" s="77"/>
      <c r="I338" s="9"/>
      <c r="J338" s="78"/>
      <c r="K338" s="78"/>
      <c r="L338" s="87"/>
      <c r="M338" s="86"/>
      <c r="N338" s="80"/>
      <c r="O338" s="81"/>
      <c r="P338" s="81"/>
    </row>
    <row r="339" customFormat="false" ht="27.95" hidden="false" customHeight="true" outlineLevel="0" collapsed="false">
      <c r="A339" s="73"/>
      <c r="B339" s="86"/>
      <c r="C339" s="74"/>
      <c r="D339" s="74"/>
      <c r="E339" s="85"/>
      <c r="F339" s="86"/>
      <c r="G339" s="75"/>
      <c r="H339" s="77"/>
      <c r="I339" s="9"/>
      <c r="J339" s="78"/>
      <c r="K339" s="78"/>
      <c r="L339" s="87"/>
      <c r="M339" s="86"/>
      <c r="N339" s="80"/>
      <c r="O339" s="81"/>
      <c r="P339" s="81"/>
    </row>
    <row r="340" customFormat="false" ht="27.95" hidden="false" customHeight="true" outlineLevel="0" collapsed="false">
      <c r="A340" s="73"/>
      <c r="B340" s="86"/>
      <c r="C340" s="74"/>
      <c r="D340" s="74"/>
      <c r="E340" s="85"/>
      <c r="F340" s="86"/>
      <c r="G340" s="75"/>
      <c r="H340" s="77"/>
      <c r="I340" s="9"/>
      <c r="J340" s="78"/>
      <c r="K340" s="78"/>
      <c r="L340" s="87"/>
      <c r="M340" s="86"/>
      <c r="N340" s="80"/>
      <c r="O340" s="81"/>
      <c r="P340" s="81"/>
    </row>
    <row r="341" customFormat="false" ht="27.95" hidden="false" customHeight="true" outlineLevel="0" collapsed="false">
      <c r="A341" s="73"/>
      <c r="B341" s="86"/>
      <c r="C341" s="74"/>
      <c r="D341" s="74"/>
      <c r="E341" s="85"/>
      <c r="F341" s="86"/>
      <c r="G341" s="75"/>
      <c r="H341" s="77"/>
      <c r="I341" s="9"/>
      <c r="J341" s="78"/>
      <c r="K341" s="78"/>
      <c r="L341" s="87"/>
      <c r="M341" s="86"/>
      <c r="N341" s="80"/>
      <c r="O341" s="81"/>
      <c r="P341" s="81"/>
    </row>
    <row r="342" customFormat="false" ht="27.95" hidden="false" customHeight="true" outlineLevel="0" collapsed="false">
      <c r="A342" s="73"/>
      <c r="B342" s="86"/>
      <c r="C342" s="74"/>
      <c r="D342" s="74"/>
      <c r="E342" s="85"/>
      <c r="F342" s="86"/>
      <c r="G342" s="75"/>
      <c r="H342" s="77"/>
      <c r="I342" s="9"/>
      <c r="J342" s="78"/>
      <c r="K342" s="78"/>
      <c r="L342" s="87"/>
      <c r="M342" s="86"/>
      <c r="N342" s="80"/>
      <c r="O342" s="81"/>
      <c r="P342" s="81"/>
    </row>
    <row r="343" customFormat="false" ht="27.95" hidden="false" customHeight="true" outlineLevel="0" collapsed="false">
      <c r="A343" s="73"/>
      <c r="B343" s="86"/>
      <c r="C343" s="74"/>
      <c r="D343" s="74"/>
      <c r="E343" s="85"/>
      <c r="F343" s="86"/>
      <c r="G343" s="75"/>
      <c r="H343" s="77"/>
      <c r="I343" s="9"/>
      <c r="J343" s="78"/>
      <c r="K343" s="78"/>
      <c r="L343" s="87"/>
      <c r="M343" s="86"/>
      <c r="N343" s="80"/>
      <c r="O343" s="81"/>
      <c r="P343" s="81"/>
    </row>
    <row r="344" customFormat="false" ht="27.95" hidden="false" customHeight="true" outlineLevel="0" collapsed="false">
      <c r="A344" s="73"/>
      <c r="B344" s="86"/>
      <c r="C344" s="74"/>
      <c r="D344" s="74"/>
      <c r="E344" s="85"/>
      <c r="F344" s="86"/>
      <c r="G344" s="75"/>
      <c r="H344" s="77"/>
      <c r="I344" s="9"/>
      <c r="J344" s="78"/>
      <c r="K344" s="78"/>
      <c r="L344" s="87"/>
      <c r="M344" s="86"/>
      <c r="N344" s="80"/>
      <c r="O344" s="81"/>
      <c r="P344" s="81"/>
    </row>
    <row r="345" customFormat="false" ht="27.95" hidden="false" customHeight="true" outlineLevel="0" collapsed="false">
      <c r="A345" s="73"/>
      <c r="B345" s="86"/>
      <c r="C345" s="74"/>
      <c r="D345" s="74"/>
      <c r="E345" s="85"/>
      <c r="F345" s="86"/>
      <c r="G345" s="75"/>
      <c r="H345" s="77"/>
      <c r="I345" s="9"/>
      <c r="J345" s="78"/>
      <c r="K345" s="78"/>
      <c r="L345" s="87"/>
      <c r="M345" s="86"/>
      <c r="N345" s="80"/>
      <c r="O345" s="81"/>
      <c r="P345" s="81"/>
    </row>
    <row r="346" customFormat="false" ht="27.95" hidden="false" customHeight="true" outlineLevel="0" collapsed="false">
      <c r="A346" s="73"/>
      <c r="B346" s="86"/>
      <c r="C346" s="74"/>
      <c r="D346" s="74"/>
      <c r="E346" s="85"/>
      <c r="F346" s="86"/>
      <c r="G346" s="75"/>
      <c r="H346" s="77"/>
      <c r="I346" s="9"/>
      <c r="J346" s="78"/>
      <c r="K346" s="78"/>
      <c r="L346" s="87"/>
      <c r="M346" s="86"/>
      <c r="N346" s="80"/>
      <c r="O346" s="81"/>
      <c r="P346" s="81"/>
    </row>
    <row r="347" customFormat="false" ht="27.95" hidden="false" customHeight="true" outlineLevel="0" collapsed="false">
      <c r="A347" s="73"/>
      <c r="B347" s="86"/>
      <c r="C347" s="74"/>
      <c r="D347" s="74"/>
      <c r="E347" s="85"/>
      <c r="F347" s="86"/>
      <c r="G347" s="75"/>
      <c r="H347" s="77"/>
      <c r="I347" s="9"/>
      <c r="J347" s="78"/>
      <c r="K347" s="78"/>
      <c r="L347" s="87"/>
      <c r="M347" s="86"/>
      <c r="N347" s="80"/>
      <c r="O347" s="81"/>
      <c r="P347" s="81"/>
    </row>
    <row r="348" customFormat="false" ht="27.95" hidden="false" customHeight="true" outlineLevel="0" collapsed="false">
      <c r="A348" s="73"/>
      <c r="B348" s="86"/>
      <c r="C348" s="74"/>
      <c r="D348" s="74"/>
      <c r="E348" s="85"/>
      <c r="F348" s="86"/>
      <c r="G348" s="75"/>
      <c r="H348" s="77"/>
      <c r="I348" s="9"/>
      <c r="J348" s="78"/>
      <c r="K348" s="78"/>
      <c r="L348" s="87"/>
      <c r="M348" s="86"/>
      <c r="N348" s="80"/>
      <c r="O348" s="81"/>
      <c r="P348" s="81"/>
    </row>
    <row r="349" customFormat="false" ht="27.95" hidden="false" customHeight="true" outlineLevel="0" collapsed="false">
      <c r="A349" s="73"/>
      <c r="B349" s="86"/>
      <c r="C349" s="74"/>
      <c r="D349" s="74"/>
      <c r="E349" s="85"/>
      <c r="F349" s="86"/>
      <c r="G349" s="75"/>
      <c r="H349" s="77"/>
      <c r="I349" s="9"/>
      <c r="J349" s="78"/>
      <c r="K349" s="78"/>
      <c r="L349" s="87"/>
      <c r="M349" s="86"/>
      <c r="N349" s="80"/>
      <c r="O349" s="81"/>
      <c r="P349" s="81"/>
    </row>
    <row r="350" customFormat="false" ht="27.95" hidden="false" customHeight="true" outlineLevel="0" collapsed="false">
      <c r="A350" s="73"/>
      <c r="B350" s="86"/>
      <c r="C350" s="74"/>
      <c r="D350" s="74"/>
      <c r="E350" s="85"/>
      <c r="F350" s="86"/>
      <c r="G350" s="75"/>
      <c r="H350" s="77"/>
      <c r="I350" s="9"/>
      <c r="J350" s="78"/>
      <c r="K350" s="78"/>
      <c r="L350" s="87"/>
      <c r="M350" s="86"/>
      <c r="N350" s="80"/>
      <c r="O350" s="81"/>
      <c r="P350" s="81"/>
    </row>
    <row r="351" customFormat="false" ht="27.95" hidden="false" customHeight="true" outlineLevel="0" collapsed="false">
      <c r="A351" s="73"/>
      <c r="B351" s="86"/>
      <c r="C351" s="74"/>
      <c r="D351" s="74"/>
      <c r="E351" s="85"/>
      <c r="F351" s="86"/>
      <c r="G351" s="75"/>
      <c r="H351" s="77"/>
      <c r="I351" s="9"/>
      <c r="J351" s="78"/>
      <c r="K351" s="78"/>
      <c r="L351" s="87"/>
      <c r="M351" s="86"/>
      <c r="N351" s="80"/>
      <c r="O351" s="81"/>
      <c r="P351" s="81"/>
    </row>
    <row r="352" customFormat="false" ht="27.95" hidden="false" customHeight="true" outlineLevel="0" collapsed="false">
      <c r="A352" s="73"/>
      <c r="B352" s="86"/>
      <c r="C352" s="74"/>
      <c r="D352" s="74"/>
      <c r="E352" s="85"/>
      <c r="F352" s="86"/>
      <c r="G352" s="75"/>
      <c r="H352" s="77"/>
      <c r="I352" s="9"/>
      <c r="J352" s="78"/>
      <c r="K352" s="78"/>
      <c r="L352" s="87"/>
      <c r="M352" s="86"/>
      <c r="N352" s="80"/>
      <c r="O352" s="81"/>
      <c r="P352" s="81"/>
    </row>
    <row r="353" customFormat="false" ht="27.95" hidden="false" customHeight="true" outlineLevel="0" collapsed="false">
      <c r="A353" s="73"/>
      <c r="B353" s="86"/>
      <c r="C353" s="74"/>
      <c r="D353" s="74"/>
      <c r="E353" s="85"/>
      <c r="F353" s="86"/>
      <c r="G353" s="75"/>
      <c r="H353" s="77"/>
      <c r="I353" s="9"/>
      <c r="J353" s="78"/>
      <c r="K353" s="78"/>
      <c r="L353" s="87"/>
      <c r="M353" s="86"/>
      <c r="N353" s="80"/>
      <c r="O353" s="81"/>
      <c r="P353" s="81"/>
    </row>
    <row r="354" customFormat="false" ht="27.95" hidden="false" customHeight="true" outlineLevel="0" collapsed="false">
      <c r="A354" s="73"/>
      <c r="B354" s="86"/>
      <c r="C354" s="74"/>
      <c r="D354" s="74"/>
      <c r="E354" s="85"/>
      <c r="F354" s="86"/>
      <c r="G354" s="75"/>
      <c r="H354" s="77"/>
      <c r="I354" s="9"/>
      <c r="J354" s="78"/>
      <c r="K354" s="78"/>
      <c r="L354" s="87"/>
      <c r="M354" s="86"/>
      <c r="N354" s="80"/>
      <c r="O354" s="81"/>
      <c r="P354" s="81"/>
    </row>
    <row r="355" customFormat="false" ht="27.95" hidden="false" customHeight="true" outlineLevel="0" collapsed="false">
      <c r="A355" s="73"/>
      <c r="B355" s="86"/>
      <c r="C355" s="74"/>
      <c r="D355" s="74"/>
      <c r="E355" s="85"/>
      <c r="F355" s="86"/>
      <c r="G355" s="75"/>
      <c r="H355" s="77"/>
      <c r="I355" s="9"/>
      <c r="J355" s="78"/>
      <c r="K355" s="78"/>
      <c r="L355" s="87"/>
      <c r="M355" s="86"/>
      <c r="N355" s="80"/>
      <c r="O355" s="81"/>
      <c r="P355" s="81"/>
    </row>
    <row r="356" customFormat="false" ht="27.95" hidden="false" customHeight="true" outlineLevel="0" collapsed="false">
      <c r="A356" s="73"/>
      <c r="B356" s="86"/>
      <c r="C356" s="74"/>
      <c r="D356" s="74"/>
      <c r="E356" s="85"/>
      <c r="F356" s="86"/>
      <c r="G356" s="75"/>
      <c r="H356" s="77"/>
      <c r="I356" s="9"/>
      <c r="J356" s="78"/>
      <c r="K356" s="78"/>
      <c r="L356" s="87"/>
      <c r="M356" s="86"/>
      <c r="N356" s="80"/>
      <c r="O356" s="81"/>
      <c r="P356" s="81"/>
    </row>
    <row r="357" customFormat="false" ht="27.95" hidden="false" customHeight="true" outlineLevel="0" collapsed="false">
      <c r="A357" s="73"/>
      <c r="B357" s="86"/>
      <c r="C357" s="74"/>
      <c r="D357" s="74"/>
      <c r="E357" s="85"/>
      <c r="F357" s="86"/>
      <c r="G357" s="75"/>
      <c r="H357" s="77"/>
      <c r="I357" s="9"/>
      <c r="J357" s="78"/>
      <c r="K357" s="78"/>
      <c r="L357" s="87"/>
      <c r="M357" s="86"/>
      <c r="N357" s="80"/>
      <c r="O357" s="81"/>
      <c r="P357" s="81"/>
    </row>
    <row r="358" customFormat="false" ht="27.95" hidden="false" customHeight="true" outlineLevel="0" collapsed="false">
      <c r="A358" s="73"/>
      <c r="B358" s="86"/>
      <c r="C358" s="74"/>
      <c r="D358" s="74"/>
      <c r="E358" s="85"/>
      <c r="F358" s="86"/>
      <c r="G358" s="75"/>
      <c r="H358" s="77"/>
      <c r="I358" s="9"/>
      <c r="J358" s="78"/>
      <c r="K358" s="78"/>
      <c r="L358" s="87"/>
      <c r="M358" s="86"/>
      <c r="N358" s="80"/>
      <c r="O358" s="81"/>
      <c r="P358" s="81"/>
    </row>
    <row r="359" customFormat="false" ht="27.95" hidden="false" customHeight="true" outlineLevel="0" collapsed="false">
      <c r="A359" s="73"/>
      <c r="B359" s="86"/>
      <c r="C359" s="74"/>
      <c r="D359" s="74"/>
      <c r="E359" s="85"/>
      <c r="F359" s="86"/>
      <c r="G359" s="75"/>
      <c r="H359" s="77"/>
      <c r="I359" s="9"/>
      <c r="J359" s="78"/>
      <c r="K359" s="78"/>
      <c r="L359" s="87"/>
      <c r="M359" s="86"/>
      <c r="N359" s="80"/>
      <c r="O359" s="81"/>
      <c r="P359" s="81"/>
    </row>
    <row r="360" customFormat="false" ht="27.95" hidden="false" customHeight="true" outlineLevel="0" collapsed="false">
      <c r="A360" s="73"/>
      <c r="B360" s="86"/>
      <c r="C360" s="74"/>
      <c r="D360" s="74"/>
      <c r="E360" s="85"/>
      <c r="F360" s="86"/>
      <c r="G360" s="75"/>
      <c r="H360" s="77"/>
      <c r="I360" s="9"/>
      <c r="J360" s="78"/>
      <c r="K360" s="78"/>
      <c r="L360" s="87"/>
      <c r="M360" s="86"/>
      <c r="N360" s="80"/>
      <c r="O360" s="81"/>
      <c r="P360" s="81"/>
    </row>
    <row r="361" customFormat="false" ht="27.95" hidden="false" customHeight="true" outlineLevel="0" collapsed="false">
      <c r="A361" s="73"/>
      <c r="B361" s="86"/>
      <c r="C361" s="74"/>
      <c r="D361" s="74"/>
      <c r="E361" s="85"/>
      <c r="F361" s="86"/>
      <c r="G361" s="75"/>
      <c r="H361" s="77"/>
      <c r="I361" s="9"/>
      <c r="J361" s="78"/>
      <c r="K361" s="78"/>
      <c r="L361" s="87"/>
      <c r="M361" s="86"/>
      <c r="N361" s="80"/>
      <c r="O361" s="81"/>
      <c r="P361" s="81"/>
    </row>
    <row r="362" customFormat="false" ht="27.95" hidden="false" customHeight="true" outlineLevel="0" collapsed="false">
      <c r="A362" s="73"/>
      <c r="B362" s="86"/>
      <c r="C362" s="74"/>
      <c r="D362" s="74"/>
      <c r="E362" s="85"/>
      <c r="F362" s="86"/>
      <c r="G362" s="75"/>
      <c r="H362" s="77"/>
      <c r="I362" s="9"/>
      <c r="J362" s="78"/>
      <c r="K362" s="78"/>
      <c r="L362" s="87"/>
      <c r="M362" s="86"/>
      <c r="N362" s="80"/>
      <c r="O362" s="81"/>
      <c r="P362" s="81"/>
    </row>
    <row r="363" customFormat="false" ht="27.95" hidden="false" customHeight="true" outlineLevel="0" collapsed="false">
      <c r="A363" s="73"/>
      <c r="B363" s="86"/>
      <c r="C363" s="74"/>
      <c r="D363" s="74"/>
      <c r="E363" s="85"/>
      <c r="F363" s="86"/>
      <c r="G363" s="75"/>
      <c r="H363" s="77"/>
      <c r="I363" s="9"/>
      <c r="J363" s="78"/>
      <c r="K363" s="78"/>
      <c r="L363" s="87"/>
      <c r="M363" s="86"/>
      <c r="N363" s="80"/>
      <c r="O363" s="81"/>
      <c r="P363" s="81"/>
    </row>
    <row r="364" customFormat="false" ht="27.95" hidden="false" customHeight="true" outlineLevel="0" collapsed="false">
      <c r="A364" s="73"/>
      <c r="B364" s="86"/>
      <c r="C364" s="74"/>
      <c r="D364" s="74"/>
      <c r="E364" s="85"/>
      <c r="F364" s="86"/>
      <c r="G364" s="75"/>
      <c r="H364" s="77"/>
      <c r="I364" s="9"/>
      <c r="J364" s="78"/>
      <c r="K364" s="78"/>
      <c r="L364" s="87"/>
      <c r="M364" s="86"/>
      <c r="N364" s="80"/>
      <c r="O364" s="81"/>
      <c r="P364" s="81"/>
    </row>
    <row r="365" customFormat="false" ht="27.95" hidden="false" customHeight="true" outlineLevel="0" collapsed="false">
      <c r="A365" s="73"/>
      <c r="B365" s="86"/>
      <c r="C365" s="74"/>
      <c r="D365" s="74"/>
      <c r="E365" s="85"/>
      <c r="F365" s="86"/>
      <c r="G365" s="75"/>
      <c r="H365" s="77"/>
      <c r="I365" s="9"/>
      <c r="J365" s="78"/>
      <c r="K365" s="78"/>
      <c r="L365" s="87"/>
      <c r="M365" s="86"/>
      <c r="N365" s="80"/>
      <c r="O365" s="81"/>
      <c r="P365" s="81"/>
    </row>
    <row r="366" customFormat="false" ht="27.95" hidden="false" customHeight="true" outlineLevel="0" collapsed="false">
      <c r="A366" s="73"/>
      <c r="B366" s="86"/>
      <c r="C366" s="74"/>
      <c r="D366" s="74"/>
      <c r="E366" s="85"/>
      <c r="F366" s="86"/>
      <c r="G366" s="75"/>
      <c r="H366" s="77"/>
      <c r="I366" s="9"/>
      <c r="J366" s="78"/>
      <c r="K366" s="78"/>
      <c r="L366" s="87"/>
      <c r="M366" s="86"/>
      <c r="N366" s="80"/>
      <c r="O366" s="81"/>
      <c r="P366" s="81"/>
    </row>
    <row r="367" customFormat="false" ht="27.95" hidden="false" customHeight="true" outlineLevel="0" collapsed="false">
      <c r="A367" s="73"/>
      <c r="B367" s="86"/>
      <c r="C367" s="74"/>
      <c r="D367" s="74"/>
      <c r="E367" s="85"/>
      <c r="F367" s="86"/>
      <c r="G367" s="75"/>
      <c r="H367" s="77"/>
      <c r="I367" s="9"/>
      <c r="J367" s="78"/>
      <c r="K367" s="78"/>
      <c r="L367" s="87"/>
      <c r="M367" s="86"/>
      <c r="N367" s="80"/>
      <c r="O367" s="81"/>
      <c r="P367" s="81"/>
    </row>
    <row r="368" customFormat="false" ht="27.95" hidden="false" customHeight="true" outlineLevel="0" collapsed="false">
      <c r="A368" s="73"/>
      <c r="B368" s="86"/>
      <c r="C368" s="74"/>
      <c r="D368" s="74"/>
      <c r="E368" s="85"/>
      <c r="F368" s="86"/>
      <c r="G368" s="75"/>
      <c r="H368" s="77"/>
      <c r="I368" s="9"/>
      <c r="J368" s="78"/>
      <c r="K368" s="78"/>
      <c r="L368" s="87"/>
      <c r="M368" s="86"/>
      <c r="N368" s="80"/>
      <c r="O368" s="81"/>
      <c r="P368" s="81"/>
    </row>
    <row r="369" customFormat="false" ht="27.95" hidden="false" customHeight="true" outlineLevel="0" collapsed="false">
      <c r="A369" s="73"/>
      <c r="B369" s="86"/>
      <c r="C369" s="74"/>
      <c r="D369" s="74"/>
      <c r="E369" s="85"/>
      <c r="F369" s="86"/>
      <c r="G369" s="75"/>
      <c r="H369" s="77"/>
      <c r="I369" s="9"/>
      <c r="J369" s="78"/>
      <c r="K369" s="78"/>
      <c r="L369" s="87"/>
      <c r="M369" s="86"/>
      <c r="N369" s="80"/>
      <c r="O369" s="81"/>
      <c r="P369" s="81"/>
    </row>
    <row r="370" customFormat="false" ht="27.95" hidden="false" customHeight="true" outlineLevel="0" collapsed="false">
      <c r="A370" s="73"/>
      <c r="B370" s="86"/>
      <c r="C370" s="74"/>
      <c r="D370" s="74"/>
      <c r="E370" s="85"/>
      <c r="F370" s="86"/>
      <c r="G370" s="75"/>
      <c r="H370" s="77"/>
      <c r="I370" s="9"/>
      <c r="J370" s="78"/>
      <c r="K370" s="78"/>
      <c r="L370" s="87"/>
      <c r="M370" s="86"/>
      <c r="N370" s="80"/>
      <c r="O370" s="81"/>
      <c r="P370" s="81"/>
    </row>
    <row r="371" customFormat="false" ht="27.95" hidden="false" customHeight="true" outlineLevel="0" collapsed="false">
      <c r="A371" s="73"/>
      <c r="B371" s="86"/>
      <c r="C371" s="74"/>
      <c r="D371" s="74"/>
      <c r="E371" s="85"/>
      <c r="F371" s="86"/>
      <c r="G371" s="75"/>
      <c r="H371" s="77"/>
      <c r="I371" s="9"/>
      <c r="J371" s="78"/>
      <c r="K371" s="78"/>
      <c r="L371" s="87"/>
      <c r="M371" s="86"/>
      <c r="N371" s="80"/>
      <c r="O371" s="81"/>
      <c r="P371" s="81"/>
    </row>
    <row r="372" customFormat="false" ht="27.95" hidden="false" customHeight="true" outlineLevel="0" collapsed="false">
      <c r="A372" s="73"/>
      <c r="B372" s="86"/>
      <c r="C372" s="74"/>
      <c r="D372" s="74"/>
      <c r="E372" s="85"/>
      <c r="F372" s="86"/>
      <c r="G372" s="75"/>
      <c r="H372" s="77"/>
      <c r="I372" s="9"/>
      <c r="J372" s="78"/>
      <c r="K372" s="78"/>
      <c r="L372" s="87"/>
      <c r="M372" s="86"/>
      <c r="N372" s="80"/>
      <c r="O372" s="81"/>
      <c r="P372" s="81"/>
    </row>
    <row r="373" customFormat="false" ht="27.95" hidden="false" customHeight="true" outlineLevel="0" collapsed="false">
      <c r="A373" s="73"/>
      <c r="B373" s="86"/>
      <c r="C373" s="74"/>
      <c r="D373" s="74"/>
      <c r="E373" s="85"/>
      <c r="F373" s="86"/>
      <c r="G373" s="75"/>
      <c r="H373" s="77"/>
      <c r="I373" s="9"/>
      <c r="J373" s="78"/>
      <c r="K373" s="78"/>
      <c r="L373" s="87"/>
      <c r="M373" s="86"/>
      <c r="N373" s="80"/>
      <c r="O373" s="81"/>
      <c r="P373" s="81"/>
    </row>
    <row r="374" customFormat="false" ht="27.95" hidden="false" customHeight="true" outlineLevel="0" collapsed="false">
      <c r="A374" s="73"/>
      <c r="B374" s="86"/>
      <c r="C374" s="74"/>
      <c r="D374" s="74"/>
      <c r="E374" s="85"/>
      <c r="F374" s="86"/>
      <c r="G374" s="75"/>
      <c r="H374" s="77"/>
      <c r="I374" s="9"/>
      <c r="J374" s="78"/>
      <c r="K374" s="78"/>
      <c r="L374" s="87"/>
      <c r="M374" s="86"/>
      <c r="N374" s="80"/>
      <c r="O374" s="81"/>
      <c r="P374" s="81"/>
    </row>
    <row r="375" customFormat="false" ht="27.95" hidden="false" customHeight="true" outlineLevel="0" collapsed="false">
      <c r="A375" s="73"/>
      <c r="B375" s="86"/>
      <c r="C375" s="74"/>
      <c r="D375" s="74"/>
      <c r="E375" s="85"/>
      <c r="F375" s="86"/>
      <c r="G375" s="75"/>
      <c r="H375" s="77"/>
      <c r="I375" s="9"/>
      <c r="J375" s="78"/>
      <c r="K375" s="78"/>
      <c r="L375" s="87"/>
      <c r="M375" s="86"/>
      <c r="N375" s="80"/>
      <c r="O375" s="81"/>
      <c r="P375" s="81"/>
    </row>
    <row r="376" customFormat="false" ht="27.95" hidden="false" customHeight="true" outlineLevel="0" collapsed="false">
      <c r="A376" s="73"/>
      <c r="B376" s="86"/>
      <c r="C376" s="74"/>
      <c r="D376" s="74"/>
      <c r="E376" s="85"/>
      <c r="F376" s="86"/>
      <c r="G376" s="75"/>
      <c r="H376" s="77"/>
      <c r="I376" s="9"/>
      <c r="J376" s="78"/>
      <c r="K376" s="78"/>
      <c r="L376" s="87"/>
      <c r="M376" s="86"/>
      <c r="N376" s="80"/>
      <c r="O376" s="81"/>
      <c r="P376" s="81"/>
    </row>
    <row r="377" customFormat="false" ht="27.95" hidden="false" customHeight="true" outlineLevel="0" collapsed="false">
      <c r="A377" s="73"/>
      <c r="B377" s="86"/>
      <c r="C377" s="74"/>
      <c r="D377" s="74"/>
      <c r="E377" s="85"/>
      <c r="F377" s="86"/>
      <c r="G377" s="75"/>
      <c r="H377" s="77"/>
      <c r="I377" s="9"/>
      <c r="J377" s="78"/>
      <c r="K377" s="78"/>
      <c r="L377" s="87"/>
      <c r="M377" s="86"/>
      <c r="N377" s="80"/>
      <c r="O377" s="81"/>
      <c r="P377" s="81"/>
    </row>
    <row r="378" customFormat="false" ht="27.95" hidden="false" customHeight="true" outlineLevel="0" collapsed="false">
      <c r="A378" s="73"/>
      <c r="B378" s="86"/>
      <c r="C378" s="74"/>
      <c r="D378" s="74"/>
      <c r="E378" s="85"/>
      <c r="F378" s="86"/>
      <c r="G378" s="75"/>
      <c r="H378" s="77"/>
      <c r="I378" s="9"/>
      <c r="J378" s="78"/>
      <c r="K378" s="78"/>
      <c r="L378" s="87"/>
      <c r="M378" s="86"/>
      <c r="N378" s="80"/>
      <c r="O378" s="81"/>
      <c r="P378" s="81"/>
    </row>
    <row r="379" customFormat="false" ht="27.95" hidden="false" customHeight="true" outlineLevel="0" collapsed="false">
      <c r="A379" s="73"/>
      <c r="B379" s="86"/>
      <c r="C379" s="74"/>
      <c r="D379" s="74"/>
      <c r="E379" s="85"/>
      <c r="F379" s="86"/>
      <c r="G379" s="75"/>
      <c r="H379" s="77"/>
      <c r="I379" s="9"/>
      <c r="J379" s="78"/>
      <c r="K379" s="78"/>
      <c r="L379" s="87"/>
      <c r="M379" s="86"/>
      <c r="N379" s="80"/>
      <c r="O379" s="81"/>
      <c r="P379" s="81"/>
    </row>
    <row r="380" customFormat="false" ht="27.95" hidden="false" customHeight="true" outlineLevel="0" collapsed="false">
      <c r="A380" s="73"/>
      <c r="B380" s="86"/>
      <c r="C380" s="74"/>
      <c r="D380" s="74"/>
      <c r="E380" s="85"/>
      <c r="F380" s="86"/>
      <c r="G380" s="75"/>
      <c r="H380" s="77"/>
      <c r="I380" s="9"/>
      <c r="J380" s="78"/>
      <c r="K380" s="78"/>
      <c r="L380" s="87"/>
      <c r="M380" s="86"/>
      <c r="N380" s="80"/>
      <c r="O380" s="81"/>
      <c r="P380" s="81"/>
    </row>
    <row r="381" customFormat="false" ht="27.95" hidden="false" customHeight="true" outlineLevel="0" collapsed="false">
      <c r="A381" s="73"/>
      <c r="B381" s="86"/>
      <c r="C381" s="74"/>
      <c r="D381" s="74"/>
      <c r="E381" s="85"/>
      <c r="F381" s="86"/>
      <c r="G381" s="75"/>
      <c r="H381" s="77"/>
      <c r="I381" s="9"/>
      <c r="J381" s="78"/>
      <c r="K381" s="78"/>
      <c r="L381" s="87"/>
      <c r="M381" s="86"/>
      <c r="N381" s="80"/>
      <c r="O381" s="81"/>
      <c r="P381" s="81"/>
    </row>
    <row r="382" customFormat="false" ht="27.95" hidden="false" customHeight="true" outlineLevel="0" collapsed="false">
      <c r="A382" s="73"/>
      <c r="B382" s="86"/>
      <c r="C382" s="74"/>
      <c r="D382" s="74"/>
      <c r="E382" s="85"/>
      <c r="F382" s="86"/>
      <c r="G382" s="75"/>
      <c r="H382" s="77"/>
      <c r="I382" s="9"/>
      <c r="J382" s="78"/>
      <c r="K382" s="78"/>
      <c r="L382" s="87"/>
      <c r="M382" s="86"/>
      <c r="N382" s="80"/>
      <c r="O382" s="81"/>
      <c r="P382" s="81"/>
    </row>
    <row r="383" customFormat="false" ht="27.95" hidden="false" customHeight="true" outlineLevel="0" collapsed="false">
      <c r="A383" s="73"/>
      <c r="B383" s="86"/>
      <c r="C383" s="74"/>
      <c r="D383" s="74"/>
      <c r="E383" s="85"/>
      <c r="F383" s="86"/>
      <c r="G383" s="75"/>
      <c r="H383" s="77"/>
      <c r="I383" s="9"/>
      <c r="J383" s="78"/>
      <c r="K383" s="78"/>
      <c r="L383" s="87"/>
      <c r="M383" s="86"/>
      <c r="N383" s="80"/>
      <c r="O383" s="81"/>
      <c r="P383" s="81"/>
    </row>
    <row r="384" customFormat="false" ht="27.95" hidden="false" customHeight="true" outlineLevel="0" collapsed="false">
      <c r="A384" s="73"/>
      <c r="B384" s="86"/>
      <c r="C384" s="74"/>
      <c r="D384" s="74"/>
      <c r="E384" s="85"/>
      <c r="F384" s="86"/>
      <c r="G384" s="75"/>
      <c r="H384" s="77"/>
      <c r="I384" s="9"/>
      <c r="J384" s="78"/>
      <c r="K384" s="78"/>
      <c r="L384" s="87"/>
      <c r="M384" s="86"/>
      <c r="N384" s="80"/>
      <c r="O384" s="81"/>
      <c r="P384" s="81"/>
    </row>
    <row r="385" customFormat="false" ht="27.95" hidden="false" customHeight="true" outlineLevel="0" collapsed="false">
      <c r="A385" s="73"/>
      <c r="B385" s="86"/>
      <c r="C385" s="74"/>
      <c r="D385" s="74"/>
      <c r="E385" s="85"/>
      <c r="F385" s="86"/>
      <c r="G385" s="75"/>
      <c r="H385" s="77"/>
      <c r="I385" s="9"/>
      <c r="J385" s="78"/>
      <c r="K385" s="78"/>
      <c r="L385" s="87"/>
      <c r="M385" s="86"/>
      <c r="N385" s="80"/>
      <c r="O385" s="81"/>
      <c r="P385" s="81"/>
    </row>
    <row r="386" customFormat="false" ht="27.95" hidden="false" customHeight="true" outlineLevel="0" collapsed="false">
      <c r="A386" s="73"/>
      <c r="B386" s="86"/>
      <c r="C386" s="74"/>
      <c r="D386" s="74"/>
      <c r="E386" s="85"/>
      <c r="F386" s="86"/>
      <c r="G386" s="75"/>
      <c r="H386" s="77"/>
      <c r="I386" s="9"/>
      <c r="J386" s="78"/>
      <c r="K386" s="78"/>
      <c r="L386" s="87"/>
      <c r="M386" s="86"/>
      <c r="N386" s="80"/>
      <c r="O386" s="81"/>
      <c r="P386" s="81"/>
    </row>
    <row r="387" customFormat="false" ht="27.95" hidden="false" customHeight="true" outlineLevel="0" collapsed="false">
      <c r="A387" s="73"/>
      <c r="B387" s="86"/>
      <c r="C387" s="74"/>
      <c r="D387" s="74"/>
      <c r="E387" s="85"/>
      <c r="F387" s="86"/>
      <c r="G387" s="75"/>
      <c r="H387" s="77"/>
      <c r="I387" s="9"/>
      <c r="J387" s="78"/>
      <c r="K387" s="78"/>
      <c r="L387" s="87"/>
      <c r="M387" s="86"/>
      <c r="N387" s="80"/>
      <c r="O387" s="81"/>
      <c r="P387" s="81"/>
    </row>
    <row r="388" customFormat="false" ht="27.95" hidden="false" customHeight="true" outlineLevel="0" collapsed="false">
      <c r="A388" s="73"/>
      <c r="B388" s="86"/>
      <c r="C388" s="74"/>
      <c r="D388" s="74"/>
      <c r="E388" s="85"/>
      <c r="F388" s="86"/>
      <c r="G388" s="75"/>
      <c r="H388" s="77"/>
      <c r="I388" s="9"/>
      <c r="J388" s="78"/>
      <c r="K388" s="78"/>
      <c r="L388" s="87"/>
      <c r="M388" s="86"/>
      <c r="N388" s="80"/>
      <c r="O388" s="81"/>
      <c r="P388" s="81"/>
    </row>
    <row r="389" customFormat="false" ht="27.95" hidden="false" customHeight="true" outlineLevel="0" collapsed="false">
      <c r="A389" s="73"/>
      <c r="B389" s="86"/>
      <c r="C389" s="74"/>
      <c r="D389" s="74"/>
      <c r="E389" s="85"/>
      <c r="F389" s="86"/>
      <c r="G389" s="75"/>
      <c r="H389" s="77"/>
      <c r="I389" s="9"/>
      <c r="J389" s="78"/>
      <c r="K389" s="78"/>
      <c r="L389" s="87"/>
      <c r="M389" s="86"/>
      <c r="N389" s="80"/>
      <c r="O389" s="81"/>
      <c r="P389" s="81"/>
    </row>
    <row r="390" customFormat="false" ht="27.95" hidden="false" customHeight="true" outlineLevel="0" collapsed="false">
      <c r="A390" s="73"/>
      <c r="B390" s="86"/>
      <c r="C390" s="74"/>
      <c r="D390" s="74"/>
      <c r="E390" s="85"/>
      <c r="F390" s="86"/>
      <c r="G390" s="75"/>
      <c r="H390" s="77"/>
      <c r="I390" s="9"/>
      <c r="J390" s="78"/>
      <c r="K390" s="78"/>
      <c r="L390" s="87"/>
      <c r="M390" s="86"/>
      <c r="N390" s="80"/>
      <c r="O390" s="81"/>
      <c r="P390" s="81"/>
    </row>
    <row r="391" customFormat="false" ht="27.95" hidden="false" customHeight="true" outlineLevel="0" collapsed="false">
      <c r="A391" s="73"/>
      <c r="B391" s="86"/>
      <c r="C391" s="74"/>
      <c r="D391" s="74"/>
      <c r="E391" s="85"/>
      <c r="F391" s="86"/>
      <c r="G391" s="75"/>
      <c r="H391" s="77"/>
      <c r="I391" s="9"/>
      <c r="J391" s="78"/>
      <c r="K391" s="78"/>
      <c r="L391" s="87"/>
      <c r="M391" s="86"/>
      <c r="N391" s="80"/>
      <c r="O391" s="81"/>
      <c r="P391" s="81"/>
    </row>
    <row r="392" customFormat="false" ht="27.95" hidden="false" customHeight="true" outlineLevel="0" collapsed="false">
      <c r="A392" s="73"/>
      <c r="B392" s="86"/>
      <c r="C392" s="74"/>
      <c r="D392" s="74"/>
      <c r="E392" s="85"/>
      <c r="F392" s="86"/>
      <c r="G392" s="75"/>
      <c r="H392" s="77"/>
      <c r="I392" s="9"/>
      <c r="J392" s="78"/>
      <c r="K392" s="78"/>
      <c r="L392" s="87"/>
      <c r="M392" s="86"/>
      <c r="N392" s="80"/>
      <c r="O392" s="81"/>
      <c r="P392" s="81"/>
    </row>
    <row r="393" customFormat="false" ht="27.95" hidden="false" customHeight="true" outlineLevel="0" collapsed="false">
      <c r="A393" s="73"/>
      <c r="B393" s="86"/>
      <c r="C393" s="74"/>
      <c r="D393" s="74"/>
      <c r="E393" s="85"/>
      <c r="F393" s="86"/>
      <c r="G393" s="75"/>
      <c r="H393" s="77"/>
      <c r="I393" s="9"/>
      <c r="J393" s="78"/>
      <c r="K393" s="78"/>
      <c r="L393" s="87"/>
      <c r="M393" s="86"/>
      <c r="N393" s="80"/>
      <c r="O393" s="81"/>
      <c r="P393" s="81"/>
    </row>
    <row r="394" customFormat="false" ht="27.95" hidden="false" customHeight="true" outlineLevel="0" collapsed="false">
      <c r="A394" s="73"/>
      <c r="B394" s="86"/>
      <c r="C394" s="74"/>
      <c r="D394" s="74"/>
      <c r="E394" s="85"/>
      <c r="F394" s="86"/>
      <c r="G394" s="75"/>
      <c r="H394" s="77"/>
      <c r="I394" s="9"/>
      <c r="J394" s="78"/>
      <c r="K394" s="78"/>
      <c r="L394" s="87"/>
      <c r="M394" s="86"/>
      <c r="N394" s="80"/>
      <c r="O394" s="81"/>
      <c r="P394" s="81"/>
    </row>
    <row r="395" customFormat="false" ht="27.95" hidden="false" customHeight="true" outlineLevel="0" collapsed="false">
      <c r="A395" s="73"/>
      <c r="B395" s="86"/>
      <c r="C395" s="74"/>
      <c r="D395" s="74"/>
      <c r="E395" s="85"/>
      <c r="F395" s="86"/>
      <c r="G395" s="75"/>
      <c r="H395" s="77"/>
      <c r="I395" s="9"/>
      <c r="J395" s="78"/>
      <c r="K395" s="78"/>
      <c r="L395" s="87"/>
      <c r="M395" s="86"/>
      <c r="N395" s="80"/>
      <c r="O395" s="81"/>
      <c r="P395" s="81"/>
    </row>
    <row r="396" customFormat="false" ht="27.95" hidden="false" customHeight="true" outlineLevel="0" collapsed="false">
      <c r="A396" s="73"/>
      <c r="B396" s="86"/>
      <c r="C396" s="74"/>
      <c r="D396" s="74"/>
      <c r="E396" s="85"/>
      <c r="F396" s="86"/>
      <c r="G396" s="75"/>
      <c r="H396" s="77"/>
      <c r="I396" s="9"/>
      <c r="J396" s="78"/>
      <c r="K396" s="78"/>
      <c r="L396" s="87"/>
      <c r="M396" s="86"/>
      <c r="N396" s="80"/>
      <c r="O396" s="81"/>
      <c r="P396" s="81"/>
    </row>
    <row r="397" customFormat="false" ht="27.95" hidden="false" customHeight="true" outlineLevel="0" collapsed="false">
      <c r="A397" s="73"/>
      <c r="B397" s="86"/>
      <c r="C397" s="74"/>
      <c r="D397" s="74"/>
      <c r="E397" s="85"/>
      <c r="F397" s="86"/>
      <c r="G397" s="75"/>
      <c r="H397" s="77"/>
      <c r="I397" s="9"/>
      <c r="J397" s="78"/>
      <c r="K397" s="78"/>
      <c r="L397" s="87"/>
      <c r="M397" s="86"/>
      <c r="N397" s="80"/>
      <c r="O397" s="81"/>
      <c r="P397" s="81"/>
    </row>
    <row r="398" customFormat="false" ht="27.95" hidden="false" customHeight="true" outlineLevel="0" collapsed="false">
      <c r="A398" s="73"/>
      <c r="B398" s="86"/>
      <c r="C398" s="74"/>
      <c r="D398" s="74"/>
      <c r="E398" s="85"/>
      <c r="F398" s="86"/>
      <c r="G398" s="75"/>
      <c r="H398" s="77"/>
      <c r="I398" s="9"/>
      <c r="J398" s="78"/>
      <c r="K398" s="78"/>
      <c r="L398" s="87"/>
      <c r="M398" s="86"/>
      <c r="N398" s="80"/>
      <c r="O398" s="81"/>
      <c r="P398" s="81"/>
    </row>
    <row r="399" customFormat="false" ht="27.95" hidden="false" customHeight="true" outlineLevel="0" collapsed="false">
      <c r="A399" s="73"/>
      <c r="B399" s="86"/>
      <c r="C399" s="74"/>
      <c r="D399" s="74"/>
      <c r="E399" s="85"/>
      <c r="F399" s="86"/>
      <c r="G399" s="75"/>
      <c r="H399" s="77"/>
      <c r="I399" s="9"/>
      <c r="J399" s="78"/>
      <c r="K399" s="78"/>
      <c r="L399" s="87"/>
      <c r="M399" s="86"/>
      <c r="N399" s="80"/>
      <c r="O399" s="81"/>
      <c r="P399" s="81"/>
    </row>
    <row r="400" customFormat="false" ht="27.95" hidden="false" customHeight="true" outlineLevel="0" collapsed="false">
      <c r="A400" s="73"/>
      <c r="B400" s="86"/>
      <c r="C400" s="74"/>
      <c r="D400" s="74"/>
      <c r="E400" s="85"/>
      <c r="F400" s="86"/>
      <c r="G400" s="75"/>
      <c r="H400" s="77"/>
      <c r="I400" s="9"/>
      <c r="J400" s="78"/>
      <c r="K400" s="78"/>
      <c r="L400" s="87"/>
      <c r="M400" s="86"/>
      <c r="N400" s="80"/>
      <c r="O400" s="81"/>
      <c r="P400" s="81"/>
    </row>
    <row r="401" customFormat="false" ht="27.95" hidden="false" customHeight="true" outlineLevel="0" collapsed="false">
      <c r="A401" s="73"/>
      <c r="B401" s="86"/>
      <c r="C401" s="74"/>
      <c r="D401" s="74"/>
      <c r="E401" s="85"/>
      <c r="F401" s="86"/>
      <c r="G401" s="75"/>
      <c r="H401" s="77"/>
      <c r="I401" s="9"/>
      <c r="J401" s="78"/>
      <c r="K401" s="78"/>
      <c r="L401" s="87"/>
      <c r="M401" s="86"/>
      <c r="N401" s="80"/>
      <c r="O401" s="81"/>
      <c r="P401" s="81"/>
    </row>
    <row r="402" customFormat="false" ht="27.95" hidden="false" customHeight="true" outlineLevel="0" collapsed="false">
      <c r="A402" s="73"/>
      <c r="B402" s="86"/>
      <c r="C402" s="74"/>
      <c r="D402" s="74"/>
      <c r="E402" s="85"/>
      <c r="F402" s="86"/>
      <c r="G402" s="75"/>
      <c r="H402" s="77"/>
      <c r="I402" s="9"/>
      <c r="J402" s="78"/>
      <c r="K402" s="78"/>
      <c r="L402" s="87"/>
      <c r="M402" s="86"/>
      <c r="N402" s="80"/>
      <c r="O402" s="81"/>
      <c r="P402" s="81"/>
    </row>
    <row r="403" customFormat="false" ht="27.95" hidden="false" customHeight="true" outlineLevel="0" collapsed="false">
      <c r="A403" s="73"/>
      <c r="B403" s="86"/>
      <c r="C403" s="74"/>
      <c r="D403" s="74"/>
      <c r="E403" s="85"/>
      <c r="F403" s="86"/>
      <c r="G403" s="75"/>
      <c r="H403" s="77"/>
      <c r="I403" s="9"/>
      <c r="J403" s="78"/>
      <c r="K403" s="78"/>
      <c r="L403" s="87"/>
      <c r="M403" s="86"/>
      <c r="N403" s="80"/>
      <c r="O403" s="81"/>
      <c r="P403" s="81"/>
    </row>
    <row r="404" customFormat="false" ht="27.95" hidden="false" customHeight="true" outlineLevel="0" collapsed="false">
      <c r="A404" s="113"/>
      <c r="B404" s="86"/>
      <c r="C404" s="74"/>
      <c r="D404" s="74"/>
      <c r="E404" s="85"/>
      <c r="F404" s="86"/>
      <c r="G404" s="75"/>
      <c r="H404" s="77"/>
      <c r="I404" s="9"/>
      <c r="J404" s="78"/>
      <c r="K404" s="78"/>
      <c r="L404" s="87"/>
      <c r="M404" s="86"/>
      <c r="N404" s="80"/>
      <c r="O404" s="81"/>
      <c r="P404" s="81"/>
    </row>
  </sheetData>
  <sheetProtection sheet="true"/>
  <mergeCells count="1">
    <mergeCell ref="A3:A4"/>
  </mergeCells>
  <dataValidations count="18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="７から始まる半角７桁の数字を入力してください。" errorStyle="stop" errorTitle="あおいカード番号" operator="between" prompt="７から始まる半角７桁の数字を入力してください。" promptTitle="【必須】あおいカード番号" showDropDown="false" showErrorMessage="true" showInputMessage="true" sqref="C5:C404" type="whole">
      <formula1>7000000</formula1>
      <formula2>7999999</formula2>
    </dataValidation>
    <dataValidation allowBlank="true" errorStyle="stop" operator="greaterThanOrEqual" prompt="半角数字で入力してください。" promptTitle="【必須】利用人数" showDropDown="false" showErrorMessage="true" showInputMessage="true" sqref="O5:P404" type="whole">
      <formula1>0</formula1>
      <formula2>0</formula2>
    </dataValidation>
    <dataValidation allowBlank="true" errorStyle="stop" operator="between" prompt="全角で入力してください。&#10;予備日の場合は、必ず大会名の前に≪予備日≫と入力してください。" promptTitle="【必須】大会名" showDropDown="false" showErrorMessage="true" showInputMessage="true" sqref="N5:N404" type="none">
      <formula1>0</formula1>
      <formula2>0</formula2>
    </dataValidation>
    <dataValidation allowBlank="true" error="半角３～４桁の数字を入力してください。" errorStyle="stop" errorTitle="使用終了時間" operator="between" prompt="半角３～４桁の数字を入力してください。" promptTitle="【必須】使用終了時間" showDropDown="false" showErrorMessage="true" showInputMessage="true" sqref="K5:K404" type="whole">
      <formula1>0</formula1>
      <formula2>2400</formula2>
    </dataValidation>
    <dataValidation allowBlank="true" errorStyle="stop" operator="between" prompt="半角３から４桁の数字を入力してください。&#10;" promptTitle="【必須】使用開始時間" showDropDown="false" showErrorMessage="true" showInputMessage="true" sqref="J5:J404" type="whole">
      <formula1>0</formula1>
      <formula2>2400</formula2>
    </dataValidation>
    <dataValidation allowBlank="true" error="１から３１日までの数字を入力してください。" errorStyle="stop" errorTitle="日" operator="between" prompt="１から３１日までの数字を入力してください。" promptTitle="【必須】日" showDropDown="false" showErrorMessage="true" showInputMessage="true" sqref="I5:I404" type="whole">
      <formula1>1</formula1>
      <formula2>31</formula2>
    </dataValidation>
    <dataValidation allowBlank="true" error="１から１２までの数字を入力してください。" errorStyle="stop" errorTitle="月" operator="between" prompt="１から１２までの数字を入力してください。" promptTitle="【必須】月" showDropDown="false" showErrorMessage="true" showInputMessage="true" sqref="H5:H404" type="whole">
      <formula1>1</formula1>
      <formula2>12</formula2>
    </dataValidation>
    <dataValidation allowBlank="true" errorStyle="stop" operator="between" prompt="団体名を入力してください。" promptTitle="【必須】団体名" showDropDown="false" showErrorMessage="true" showInputMessage="true" sqref="D5:D404" type="none">
      <formula1>0</formula1>
      <formula2>0</formula2>
    </dataValidation>
    <dataValidation allowBlank="true" errorStyle="stop" operator="between" showDropDown="false" showErrorMessage="true" showInputMessage="false" sqref="I3:I4" type="whole">
      <formula1>1</formula1>
      <formula2>31</formula2>
    </dataValidation>
    <dataValidation allowBlank="true" errorStyle="stop" operator="between" showDropDown="false" showErrorMessage="true" showInputMessage="false" sqref="H3:H4" type="whole">
      <formula1>1</formula1>
      <formula2>12</formula2>
    </dataValidation>
    <dataValidation allowBlank="true" errorStyle="stop" operator="between" showDropDown="false" showErrorMessage="true" showInputMessage="false" sqref="G6:G404" type="whole">
      <formula1>2019</formula1>
      <formula2>2020</formula2>
    </dataValidation>
    <dataValidation allowBlank="true" errorStyle="stop" operator="between" showDropDown="false" showErrorMessage="true" showInputMessage="false" sqref="G5" type="whole">
      <formula1>2019</formula1>
      <formula2>2021</formula2>
    </dataValidation>
    <dataValidation allowBlank="true" error="半角４桁の数字を入力してください。" errorStyle="stop" errorTitle="西暦" operator="between" prompt="半角４桁の数字を入力してください。" promptTitle="【必須】西暦" showDropDown="false" showErrorMessage="true" showInputMessage="true" sqref="G1:G2 G405:G1014" type="whole">
      <formula1>2015</formula1>
      <formula2>2016</formula2>
    </dataValidation>
    <dataValidation allowBlank="true" error="半角４桁の数字を入力してください。" errorStyle="stop" errorTitle="西暦" operator="between" prompt="半角４桁の数字を入力してください。" promptTitle="【必須】西暦" showDropDown="false" showErrorMessage="true" showInputMessage="true" sqref="G3:G4" type="whole">
      <formula1>2018</formula1>
      <formula2>2019</formula2>
    </dataValidation>
    <dataValidation allowBlank="true" errorStyle="stop" operator="between" showDropDown="false" showErrorMessage="true" showInputMessage="false" sqref="E5:E404" type="list">
      <formula1>$R$6:$R$43</formula1>
      <formula2>0</formula2>
    </dataValidation>
    <dataValidation allowBlank="true" errorStyle="stop" operator="between" showDropDown="false" showErrorMessage="true" showInputMessage="false" sqref="M5:M404" type="list">
      <formula1>$W$6:$W$68</formula1>
      <formula2>0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275694444444444" header="0.7875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7" activeCellId="0" sqref="AF7"/>
    </sheetView>
  </sheetViews>
  <sheetFormatPr defaultColWidth="2.25" defaultRowHeight="13.5" zeroHeight="false" outlineLevelRow="0" outlineLevelCol="0"/>
  <cols>
    <col collapsed="false" customWidth="true" hidden="false" outlineLevel="0" max="1" min="1" style="114" width="1.62"/>
    <col collapsed="false" customWidth="false" hidden="false" outlineLevel="0" max="2" min="2" style="114" width="2.25"/>
    <col collapsed="false" customWidth="true" hidden="false" outlineLevel="0" max="8" min="3" style="114" width="2.87"/>
    <col collapsed="false" customWidth="true" hidden="false" outlineLevel="0" max="9" min="9" style="114" width="2.37"/>
    <col collapsed="false" customWidth="false" hidden="false" outlineLevel="0" max="12" min="10" style="114" width="2.25"/>
    <col collapsed="false" customWidth="true" hidden="false" outlineLevel="0" max="13" min="13" style="114" width="2.37"/>
    <col collapsed="false" customWidth="false" hidden="false" outlineLevel="0" max="23" min="14" style="114" width="2.25"/>
    <col collapsed="false" customWidth="true" hidden="false" outlineLevel="0" max="24" min="24" style="114" width="3.75"/>
    <col collapsed="false" customWidth="false" hidden="false" outlineLevel="0" max="30" min="25" style="114" width="2.25"/>
    <col collapsed="false" customWidth="true" hidden="false" outlineLevel="0" max="31" min="31" style="114" width="1.87"/>
    <col collapsed="false" customWidth="true" hidden="false" outlineLevel="0" max="32" min="32" style="114" width="3.87"/>
    <col collapsed="false" customWidth="true" hidden="false" outlineLevel="0" max="33" min="33" style="114" width="2.74"/>
    <col collapsed="false" customWidth="true" hidden="false" outlineLevel="0" max="34" min="34" style="114" width="1.87"/>
    <col collapsed="false" customWidth="true" hidden="false" outlineLevel="0" max="35" min="35" style="114" width="2.37"/>
    <col collapsed="false" customWidth="true" hidden="false" outlineLevel="0" max="40" min="36" style="114" width="1.87"/>
    <col collapsed="false" customWidth="true" hidden="false" outlineLevel="0" max="41" min="41" style="114" width="0.99"/>
    <col collapsed="false" customWidth="true" hidden="false" outlineLevel="0" max="42" min="42" style="114" width="1.36"/>
    <col collapsed="false" customWidth="false" hidden="false" outlineLevel="0" max="50" min="43" style="114" width="2.25"/>
    <col collapsed="false" customWidth="true" hidden="false" outlineLevel="0" max="51" min="51" style="114" width="5.49"/>
    <col collapsed="false" customWidth="false" hidden="false" outlineLevel="0" max="257" min="52" style="114" width="2.25"/>
  </cols>
  <sheetData>
    <row r="1" customFormat="false" ht="21" hidden="false" customHeight="true" outlineLevel="0" collapsed="false">
      <c r="A1" s="115" t="s">
        <v>321</v>
      </c>
    </row>
    <row r="2" customFormat="false" ht="17.25" hidden="false" customHeight="true" outlineLevel="0" collapsed="false">
      <c r="AD2" s="116" t="s">
        <v>322</v>
      </c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</row>
    <row r="3" customFormat="false" ht="6" hidden="false" customHeight="true" outlineLevel="0" collapsed="false"/>
    <row r="4" customFormat="false" ht="13.5" hidden="false" customHeight="true" outlineLevel="0" collapsed="false">
      <c r="B4" s="118" t="s">
        <v>32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</row>
    <row r="5" customFormat="false" ht="13.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</row>
    <row r="6" customFormat="false" ht="6" hidden="false" customHeight="true" outlineLevel="0" collapsed="false"/>
    <row r="7" customFormat="false" ht="17.25" hidden="false" customHeight="true" outlineLevel="0" collapsed="false">
      <c r="Z7" s="118" t="s">
        <v>324</v>
      </c>
      <c r="AA7" s="118"/>
      <c r="AB7" s="118"/>
      <c r="AC7" s="118"/>
      <c r="AD7" s="119" t="s">
        <v>3</v>
      </c>
      <c r="AE7" s="119"/>
      <c r="AF7" s="8"/>
      <c r="AG7" s="120" t="s">
        <v>4</v>
      </c>
      <c r="AH7" s="120"/>
      <c r="AI7" s="121"/>
      <c r="AJ7" s="121"/>
      <c r="AK7" s="120" t="s">
        <v>5</v>
      </c>
      <c r="AL7" s="120"/>
      <c r="AM7" s="121"/>
      <c r="AN7" s="121"/>
      <c r="AO7" s="122" t="s">
        <v>6</v>
      </c>
      <c r="AP7" s="122"/>
    </row>
    <row r="8" customFormat="false" ht="13.5" hidden="false" customHeight="true" outlineLevel="0" collapsed="false">
      <c r="B8" s="115" t="s">
        <v>325</v>
      </c>
    </row>
    <row r="9" customFormat="false" ht="13.5" hidden="false" customHeight="true" outlineLevel="0" collapsed="false">
      <c r="C9" s="115" t="s">
        <v>326</v>
      </c>
    </row>
    <row r="10" customFormat="false" ht="6" hidden="false" customHeight="true" outlineLevel="0" collapsed="false"/>
    <row r="11" customFormat="false" ht="13.5" hidden="false" customHeight="true" outlineLevel="0" collapsed="false">
      <c r="B11" s="115" t="s">
        <v>327</v>
      </c>
    </row>
    <row r="12" customFormat="false" ht="18.75" hidden="false" customHeight="true" outlineLevel="0" collapsed="false">
      <c r="B12" s="123" t="s">
        <v>328</v>
      </c>
      <c r="C12" s="123"/>
      <c r="D12" s="123"/>
      <c r="E12" s="123"/>
      <c r="F12" s="123"/>
      <c r="G12" s="123"/>
      <c r="H12" s="123"/>
      <c r="I12" s="124"/>
      <c r="J12" s="125" t="s">
        <v>329</v>
      </c>
      <c r="K12" s="125"/>
      <c r="L12" s="125"/>
      <c r="M12" s="125"/>
      <c r="N12" s="126"/>
      <c r="O12" s="125" t="s">
        <v>330</v>
      </c>
      <c r="P12" s="125"/>
      <c r="Q12" s="125"/>
      <c r="R12" s="125"/>
      <c r="S12" s="125"/>
      <c r="T12" s="125"/>
      <c r="U12" s="126"/>
      <c r="V12" s="125" t="s">
        <v>331</v>
      </c>
      <c r="W12" s="125"/>
      <c r="X12" s="125"/>
      <c r="Y12" s="125"/>
      <c r="Z12" s="125"/>
      <c r="AA12" s="126"/>
      <c r="AB12" s="125" t="s">
        <v>332</v>
      </c>
      <c r="AC12" s="125"/>
      <c r="AD12" s="125"/>
      <c r="AE12" s="125"/>
      <c r="AF12" s="125"/>
      <c r="AG12" s="125"/>
      <c r="AH12" s="126"/>
      <c r="AI12" s="125" t="s">
        <v>333</v>
      </c>
      <c r="AJ12" s="125"/>
      <c r="AK12" s="127"/>
      <c r="AL12" s="126"/>
      <c r="AM12" s="128"/>
      <c r="AN12" s="128"/>
      <c r="AO12" s="129"/>
    </row>
    <row r="13" customFormat="false" ht="18.75" hidden="false" customHeight="true" outlineLevel="0" collapsed="false">
      <c r="B13" s="130" t="s">
        <v>334</v>
      </c>
      <c r="C13" s="130"/>
      <c r="D13" s="130"/>
      <c r="E13" s="130"/>
      <c r="F13" s="130"/>
      <c r="G13" s="130"/>
      <c r="H13" s="130"/>
      <c r="I13" s="131"/>
      <c r="J13" s="132"/>
      <c r="K13" s="132"/>
      <c r="L13" s="132"/>
      <c r="M13" s="132"/>
      <c r="N13" s="132"/>
      <c r="O13" s="132"/>
      <c r="P13" s="132"/>
      <c r="Q13" s="133" t="s">
        <v>335</v>
      </c>
      <c r="R13" s="133"/>
      <c r="S13" s="133"/>
      <c r="T13" s="133"/>
      <c r="U13" s="132"/>
      <c r="V13" s="132"/>
      <c r="W13" s="132"/>
      <c r="X13" s="132"/>
      <c r="Y13" s="132"/>
      <c r="Z13" s="132"/>
      <c r="AA13" s="133" t="s">
        <v>336</v>
      </c>
      <c r="AB13" s="133"/>
      <c r="AC13" s="133"/>
      <c r="AD13" s="133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4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</row>
    <row r="14" customFormat="false" ht="18" hidden="false" customHeight="true" outlineLevel="0" collapsed="false">
      <c r="B14" s="136" t="s">
        <v>337</v>
      </c>
      <c r="C14" s="136"/>
      <c r="D14" s="137" t="s">
        <v>11</v>
      </c>
      <c r="E14" s="137"/>
      <c r="F14" s="137"/>
      <c r="G14" s="137"/>
      <c r="H14" s="137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T14" s="135"/>
      <c r="AU14" s="139" t="s">
        <v>11</v>
      </c>
      <c r="AV14" s="139"/>
      <c r="AW14" s="139"/>
      <c r="AX14" s="139"/>
      <c r="AY14" s="139"/>
      <c r="AZ14" s="140" t="s">
        <v>338</v>
      </c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35"/>
    </row>
    <row r="15" customFormat="false" ht="30" hidden="false" customHeight="true" outlineLevel="0" collapsed="false">
      <c r="B15" s="136"/>
      <c r="C15" s="136"/>
      <c r="D15" s="141" t="s">
        <v>339</v>
      </c>
      <c r="E15" s="141"/>
      <c r="F15" s="141"/>
      <c r="G15" s="141"/>
      <c r="H15" s="141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T15" s="135"/>
      <c r="AU15" s="143" t="s">
        <v>339</v>
      </c>
      <c r="AV15" s="143"/>
      <c r="AW15" s="143"/>
      <c r="AX15" s="143"/>
      <c r="AY15" s="143"/>
      <c r="AZ15" s="144" t="s">
        <v>50</v>
      </c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35"/>
    </row>
    <row r="16" customFormat="false" ht="13.5" hidden="false" customHeight="true" outlineLevel="0" collapsed="false">
      <c r="B16" s="136"/>
      <c r="C16" s="136"/>
      <c r="D16" s="145" t="s">
        <v>340</v>
      </c>
      <c r="E16" s="145"/>
      <c r="F16" s="145"/>
      <c r="G16" s="145"/>
      <c r="H16" s="145"/>
      <c r="I16" s="146" t="s">
        <v>341</v>
      </c>
      <c r="J16" s="147"/>
      <c r="K16" s="147"/>
      <c r="L16" s="147"/>
      <c r="M16" s="148" t="s">
        <v>22</v>
      </c>
      <c r="N16" s="149"/>
      <c r="O16" s="149"/>
      <c r="P16" s="149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T16" s="135"/>
      <c r="AU16" s="151" t="s">
        <v>340</v>
      </c>
      <c r="AV16" s="151"/>
      <c r="AW16" s="151"/>
      <c r="AX16" s="151"/>
      <c r="AY16" s="151"/>
      <c r="AZ16" s="152" t="s">
        <v>341</v>
      </c>
      <c r="BA16" s="153" t="n">
        <v>420</v>
      </c>
      <c r="BB16" s="153"/>
      <c r="BC16" s="153"/>
      <c r="BD16" s="148" t="s">
        <v>22</v>
      </c>
      <c r="BE16" s="154" t="n">
        <v>0</v>
      </c>
      <c r="BF16" s="154"/>
      <c r="BG16" s="154"/>
      <c r="BH16" s="154"/>
      <c r="BI16" s="155"/>
      <c r="BJ16" s="155"/>
      <c r="BK16" s="155"/>
      <c r="BL16" s="155"/>
      <c r="BM16" s="155"/>
      <c r="BN16" s="155"/>
      <c r="BO16" s="135"/>
    </row>
    <row r="17" customFormat="false" ht="13.5" hidden="false" customHeight="true" outlineLevel="0" collapsed="false">
      <c r="B17" s="136"/>
      <c r="C17" s="136"/>
      <c r="D17" s="145"/>
      <c r="E17" s="145"/>
      <c r="F17" s="145"/>
      <c r="G17" s="145"/>
      <c r="H17" s="14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T17" s="135"/>
      <c r="AU17" s="151"/>
      <c r="AV17" s="151"/>
      <c r="AW17" s="151"/>
      <c r="AX17" s="151"/>
      <c r="AY17" s="151"/>
      <c r="AZ17" s="157" t="s">
        <v>342</v>
      </c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35"/>
    </row>
    <row r="18" customFormat="false" ht="13.5" hidden="false" customHeight="true" outlineLevel="0" collapsed="false">
      <c r="B18" s="136"/>
      <c r="C18" s="136"/>
      <c r="D18" s="145"/>
      <c r="E18" s="145"/>
      <c r="F18" s="145"/>
      <c r="G18" s="145"/>
      <c r="H18" s="14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T18" s="135"/>
      <c r="AU18" s="151"/>
      <c r="AV18" s="151"/>
      <c r="AW18" s="151"/>
      <c r="AX18" s="151"/>
      <c r="AY18" s="151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35"/>
    </row>
    <row r="19" customFormat="false" ht="18.75" hidden="false" customHeight="true" outlineLevel="0" collapsed="false">
      <c r="B19" s="136"/>
      <c r="C19" s="136"/>
      <c r="D19" s="158" t="s">
        <v>343</v>
      </c>
      <c r="E19" s="158"/>
      <c r="F19" s="158"/>
      <c r="G19" s="158"/>
      <c r="H19" s="15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T19" s="135"/>
      <c r="AU19" s="160" t="s">
        <v>343</v>
      </c>
      <c r="AV19" s="160"/>
      <c r="AW19" s="160"/>
      <c r="AX19" s="160"/>
      <c r="AY19" s="160"/>
      <c r="AZ19" s="161" t="s">
        <v>344</v>
      </c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35"/>
    </row>
    <row r="20" customFormat="false" ht="13.5" hidden="false" customHeight="true" outlineLevel="0" collapsed="false">
      <c r="B20" s="136"/>
      <c r="C20" s="136"/>
      <c r="D20" s="162" t="s">
        <v>345</v>
      </c>
      <c r="E20" s="162"/>
      <c r="F20" s="162"/>
      <c r="G20" s="162"/>
      <c r="H20" s="162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T20" s="135"/>
      <c r="AU20" s="164" t="s">
        <v>345</v>
      </c>
      <c r="AV20" s="164"/>
      <c r="AW20" s="164"/>
      <c r="AX20" s="164"/>
      <c r="AY20" s="164"/>
      <c r="AZ20" s="165" t="s">
        <v>346</v>
      </c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35"/>
    </row>
    <row r="21" customFormat="false" ht="13.5" hidden="false" customHeight="true" outlineLevel="0" collapsed="false">
      <c r="B21" s="136"/>
      <c r="C21" s="136"/>
      <c r="D21" s="162"/>
      <c r="E21" s="162"/>
      <c r="F21" s="162"/>
      <c r="G21" s="162"/>
      <c r="H21" s="162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T21" s="135"/>
      <c r="AU21" s="164"/>
      <c r="AV21" s="164"/>
      <c r="AW21" s="164"/>
      <c r="AX21" s="164"/>
      <c r="AY21" s="164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35"/>
    </row>
    <row r="22" customFormat="false" ht="18.75" hidden="false" customHeight="true" outlineLevel="0" collapsed="false">
      <c r="B22" s="136"/>
      <c r="C22" s="136"/>
      <c r="D22" s="168" t="s">
        <v>347</v>
      </c>
      <c r="E22" s="168"/>
      <c r="F22" s="168"/>
      <c r="G22" s="168"/>
      <c r="H22" s="168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0" t="s">
        <v>343</v>
      </c>
      <c r="Z22" s="170"/>
      <c r="AA22" s="170"/>
      <c r="AB22" s="170"/>
      <c r="AC22" s="170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</row>
    <row r="23" customFormat="false" ht="18.75" hidden="false" customHeight="true" outlineLevel="0" collapsed="false">
      <c r="B23" s="136"/>
      <c r="C23" s="136"/>
      <c r="D23" s="145" t="s">
        <v>348</v>
      </c>
      <c r="E23" s="145"/>
      <c r="F23" s="145"/>
      <c r="G23" s="145"/>
      <c r="H23" s="145"/>
      <c r="I23" s="172" t="s">
        <v>349</v>
      </c>
      <c r="J23" s="132"/>
      <c r="K23" s="173"/>
      <c r="L23" s="173"/>
      <c r="M23" s="173"/>
      <c r="N23" s="173"/>
      <c r="O23" s="133" t="s">
        <v>4</v>
      </c>
      <c r="P23" s="133"/>
      <c r="Q23" s="173"/>
      <c r="R23" s="173"/>
      <c r="S23" s="133" t="s">
        <v>5</v>
      </c>
      <c r="T23" s="133"/>
      <c r="U23" s="173"/>
      <c r="V23" s="173"/>
      <c r="W23" s="174" t="s">
        <v>6</v>
      </c>
      <c r="X23" s="175"/>
      <c r="Y23" s="176" t="s">
        <v>350</v>
      </c>
      <c r="Z23" s="176"/>
      <c r="AA23" s="176"/>
      <c r="AB23" s="176"/>
      <c r="AC23" s="176"/>
      <c r="AD23" s="177" t="s">
        <v>351</v>
      </c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</row>
    <row r="24" customFormat="false" ht="18" hidden="false" customHeight="true" outlineLevel="0" collapsed="false">
      <c r="B24" s="136" t="s">
        <v>352</v>
      </c>
      <c r="C24" s="136"/>
      <c r="D24" s="137" t="s">
        <v>11</v>
      </c>
      <c r="E24" s="137"/>
      <c r="F24" s="137"/>
      <c r="G24" s="137"/>
      <c r="H24" s="137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U24" s="178" t="s">
        <v>11</v>
      </c>
      <c r="AV24" s="178"/>
      <c r="AW24" s="178"/>
      <c r="AX24" s="178"/>
      <c r="AY24" s="178"/>
      <c r="AZ24" s="179" t="s">
        <v>353</v>
      </c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</row>
    <row r="25" customFormat="false" ht="30" hidden="false" customHeight="true" outlineLevel="0" collapsed="false">
      <c r="B25" s="136"/>
      <c r="C25" s="136"/>
      <c r="D25" s="141" t="s">
        <v>354</v>
      </c>
      <c r="E25" s="141"/>
      <c r="F25" s="141"/>
      <c r="G25" s="141"/>
      <c r="H25" s="141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U25" s="180" t="s">
        <v>354</v>
      </c>
      <c r="AV25" s="180"/>
      <c r="AW25" s="180"/>
      <c r="AX25" s="180"/>
      <c r="AY25" s="180"/>
      <c r="AZ25" s="181" t="s">
        <v>355</v>
      </c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</row>
    <row r="26" customFormat="false" ht="13.5" hidden="false" customHeight="true" outlineLevel="0" collapsed="false">
      <c r="B26" s="136"/>
      <c r="C26" s="136"/>
      <c r="D26" s="145" t="s">
        <v>340</v>
      </c>
      <c r="E26" s="145"/>
      <c r="F26" s="145"/>
      <c r="G26" s="145"/>
      <c r="H26" s="145"/>
      <c r="I26" s="146" t="s">
        <v>341</v>
      </c>
      <c r="J26" s="147"/>
      <c r="K26" s="147"/>
      <c r="L26" s="147"/>
      <c r="M26" s="148" t="s">
        <v>22</v>
      </c>
      <c r="N26" s="149"/>
      <c r="O26" s="149"/>
      <c r="P26" s="149"/>
      <c r="Q26" s="149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U26" s="176" t="s">
        <v>340</v>
      </c>
      <c r="AV26" s="176"/>
      <c r="AW26" s="176"/>
      <c r="AX26" s="176"/>
      <c r="AY26" s="176"/>
      <c r="AZ26" s="152" t="s">
        <v>341</v>
      </c>
      <c r="BA26" s="153" t="n">
        <v>420</v>
      </c>
      <c r="BB26" s="153"/>
      <c r="BC26" s="153"/>
      <c r="BD26" s="148" t="s">
        <v>22</v>
      </c>
      <c r="BE26" s="154" t="n">
        <v>0</v>
      </c>
      <c r="BF26" s="154"/>
      <c r="BG26" s="154"/>
      <c r="BH26" s="154"/>
      <c r="BI26" s="155"/>
      <c r="BJ26" s="155"/>
      <c r="BK26" s="155"/>
      <c r="BL26" s="155"/>
      <c r="BM26" s="155"/>
      <c r="BN26" s="155"/>
    </row>
    <row r="27" customFormat="false" ht="13.5" hidden="false" customHeight="true" outlineLevel="0" collapsed="false">
      <c r="B27" s="136"/>
      <c r="C27" s="136"/>
      <c r="D27" s="145"/>
      <c r="E27" s="145"/>
      <c r="F27" s="145"/>
      <c r="G27" s="145"/>
      <c r="H27" s="145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U27" s="176"/>
      <c r="AV27" s="176"/>
      <c r="AW27" s="176"/>
      <c r="AX27" s="176"/>
      <c r="AY27" s="176"/>
      <c r="AZ27" s="157" t="s">
        <v>342</v>
      </c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</row>
    <row r="28" customFormat="false" ht="13.5" hidden="false" customHeight="true" outlineLevel="0" collapsed="false">
      <c r="B28" s="136"/>
      <c r="C28" s="136"/>
      <c r="D28" s="145"/>
      <c r="E28" s="145"/>
      <c r="F28" s="145"/>
      <c r="G28" s="145"/>
      <c r="H28" s="145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U28" s="176"/>
      <c r="AV28" s="176"/>
      <c r="AW28" s="176"/>
      <c r="AX28" s="176"/>
      <c r="AY28" s="176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</row>
    <row r="29" customFormat="false" ht="18.75" hidden="false" customHeight="true" outlineLevel="0" collapsed="false">
      <c r="B29" s="136"/>
      <c r="C29" s="136"/>
      <c r="D29" s="145" t="s">
        <v>343</v>
      </c>
      <c r="E29" s="145"/>
      <c r="F29" s="145"/>
      <c r="G29" s="145"/>
      <c r="H29" s="145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U29" s="176" t="s">
        <v>343</v>
      </c>
      <c r="AV29" s="176"/>
      <c r="AW29" s="176"/>
      <c r="AX29" s="176"/>
      <c r="AY29" s="176"/>
      <c r="AZ29" s="161" t="s">
        <v>344</v>
      </c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</row>
    <row r="30" customFormat="false" ht="16.5" hidden="false" customHeight="true" outlineLevel="0" collapsed="false">
      <c r="B30" s="136" t="s">
        <v>356</v>
      </c>
      <c r="C30" s="136"/>
      <c r="D30" s="137" t="s">
        <v>11</v>
      </c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U30" s="178" t="s">
        <v>11</v>
      </c>
      <c r="AV30" s="178"/>
      <c r="AW30" s="178"/>
      <c r="AX30" s="178"/>
      <c r="AY30" s="178"/>
      <c r="AZ30" s="179" t="s">
        <v>357</v>
      </c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</row>
    <row r="31" customFormat="false" ht="26.25" hidden="false" customHeight="true" outlineLevel="0" collapsed="false">
      <c r="B31" s="136"/>
      <c r="C31" s="136"/>
      <c r="D31" s="183" t="s">
        <v>358</v>
      </c>
      <c r="E31" s="183"/>
      <c r="F31" s="183"/>
      <c r="G31" s="183"/>
      <c r="H31" s="183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U31" s="184" t="s">
        <v>358</v>
      </c>
      <c r="AV31" s="184"/>
      <c r="AW31" s="184"/>
      <c r="AX31" s="184"/>
      <c r="AY31" s="184"/>
      <c r="AZ31" s="185" t="s">
        <v>359</v>
      </c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</row>
    <row r="32" customFormat="false" ht="13.5" hidden="false" customHeight="true" outlineLevel="0" collapsed="false">
      <c r="B32" s="136"/>
      <c r="C32" s="136"/>
      <c r="D32" s="145" t="s">
        <v>340</v>
      </c>
      <c r="E32" s="145"/>
      <c r="F32" s="145"/>
      <c r="G32" s="145"/>
      <c r="H32" s="145"/>
      <c r="I32" s="146" t="s">
        <v>341</v>
      </c>
      <c r="J32" s="147"/>
      <c r="K32" s="147"/>
      <c r="L32" s="147"/>
      <c r="M32" s="148" t="s">
        <v>22</v>
      </c>
      <c r="N32" s="149"/>
      <c r="O32" s="149"/>
      <c r="P32" s="149"/>
      <c r="Q32" s="149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U32" s="176" t="s">
        <v>340</v>
      </c>
      <c r="AV32" s="176"/>
      <c r="AW32" s="176"/>
      <c r="AX32" s="176"/>
      <c r="AY32" s="176"/>
      <c r="AZ32" s="152" t="s">
        <v>341</v>
      </c>
      <c r="BA32" s="153" t="n">
        <v>420</v>
      </c>
      <c r="BB32" s="153"/>
      <c r="BC32" s="153"/>
      <c r="BD32" s="148" t="s">
        <v>22</v>
      </c>
      <c r="BE32" s="154" t="n">
        <v>0</v>
      </c>
      <c r="BF32" s="154"/>
      <c r="BG32" s="154"/>
      <c r="BH32" s="154"/>
      <c r="BI32" s="155"/>
      <c r="BJ32" s="155"/>
      <c r="BK32" s="155"/>
      <c r="BL32" s="155"/>
      <c r="BM32" s="155"/>
      <c r="BN32" s="155"/>
    </row>
    <row r="33" customFormat="false" ht="13.5" hidden="false" customHeight="true" outlineLevel="0" collapsed="false">
      <c r="B33" s="136"/>
      <c r="C33" s="136"/>
      <c r="D33" s="145"/>
      <c r="E33" s="145"/>
      <c r="F33" s="145"/>
      <c r="G33" s="145"/>
      <c r="H33" s="145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U33" s="176"/>
      <c r="AV33" s="176"/>
      <c r="AW33" s="176"/>
      <c r="AX33" s="176"/>
      <c r="AY33" s="176"/>
      <c r="AZ33" s="157" t="s">
        <v>342</v>
      </c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</row>
    <row r="34" customFormat="false" ht="13.5" hidden="false" customHeight="true" outlineLevel="0" collapsed="false">
      <c r="B34" s="136"/>
      <c r="C34" s="136"/>
      <c r="D34" s="145"/>
      <c r="E34" s="145"/>
      <c r="F34" s="145"/>
      <c r="G34" s="145"/>
      <c r="H34" s="14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U34" s="176"/>
      <c r="AV34" s="176"/>
      <c r="AW34" s="176"/>
      <c r="AX34" s="176"/>
      <c r="AY34" s="176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</row>
    <row r="35" customFormat="false" ht="18.75" hidden="false" customHeight="true" outlineLevel="0" collapsed="false">
      <c r="B35" s="136"/>
      <c r="C35" s="136"/>
      <c r="D35" s="158" t="s">
        <v>343</v>
      </c>
      <c r="E35" s="158"/>
      <c r="F35" s="158"/>
      <c r="G35" s="158"/>
      <c r="H35" s="158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U35" s="176" t="s">
        <v>343</v>
      </c>
      <c r="AV35" s="176"/>
      <c r="AW35" s="176"/>
      <c r="AX35" s="176"/>
      <c r="AY35" s="176"/>
      <c r="AZ35" s="186" t="s">
        <v>344</v>
      </c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</row>
    <row r="36" customFormat="false" ht="18.75" hidden="false" customHeight="true" outlineLevel="0" collapsed="false">
      <c r="B36" s="187" t="s">
        <v>360</v>
      </c>
      <c r="C36" s="187"/>
      <c r="D36" s="187"/>
      <c r="E36" s="187"/>
      <c r="F36" s="187"/>
      <c r="G36" s="187"/>
      <c r="H36" s="187"/>
      <c r="I36" s="172" t="s">
        <v>361</v>
      </c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6" t="s">
        <v>362</v>
      </c>
      <c r="Z36" s="176"/>
      <c r="AA36" s="176"/>
      <c r="AB36" s="176"/>
      <c r="AC36" s="176"/>
      <c r="AD36" s="188"/>
      <c r="AE36" s="188"/>
      <c r="AF36" s="188"/>
      <c r="AG36" s="188"/>
      <c r="AH36" s="188"/>
      <c r="AI36" s="188"/>
      <c r="AJ36" s="188"/>
      <c r="AK36" s="188"/>
      <c r="AL36" s="189" t="s">
        <v>363</v>
      </c>
      <c r="AM36" s="189"/>
      <c r="AN36" s="189"/>
      <c r="AO36" s="189"/>
    </row>
    <row r="37" customFormat="false" ht="18.75" hidden="false" customHeight="true" outlineLevel="0" collapsed="false">
      <c r="B37" s="190" t="s">
        <v>364</v>
      </c>
      <c r="C37" s="190"/>
      <c r="D37" s="190"/>
      <c r="E37" s="190"/>
      <c r="F37" s="190"/>
      <c r="G37" s="190"/>
      <c r="H37" s="190"/>
      <c r="I37" s="191" t="n">
        <v>44286</v>
      </c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2"/>
      <c r="Z37" s="192"/>
      <c r="AA37" s="192"/>
      <c r="AB37" s="192"/>
      <c r="AC37" s="192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</row>
    <row r="38" customFormat="false" ht="5.25" hidden="false" customHeight="true" outlineLevel="0" collapsed="false"/>
    <row r="39" customFormat="false" ht="13.5" hidden="false" customHeight="true" outlineLevel="0" collapsed="false">
      <c r="B39" s="194" t="s">
        <v>365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6"/>
    </row>
    <row r="40" customFormat="false" ht="6" hidden="false" customHeight="true" outlineLevel="0" collapsed="false">
      <c r="B40" s="197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9"/>
    </row>
    <row r="41" customFormat="false" ht="13.5" hidden="false" customHeight="true" outlineLevel="0" collapsed="false">
      <c r="B41" s="197"/>
      <c r="C41" s="200" t="s">
        <v>366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9"/>
    </row>
    <row r="42" customFormat="false" ht="17.25" hidden="false" customHeight="true" outlineLevel="0" collapsed="false">
      <c r="B42" s="197"/>
      <c r="C42" s="201" t="s">
        <v>367</v>
      </c>
      <c r="D42" s="201"/>
      <c r="E42" s="201"/>
      <c r="F42" s="201"/>
      <c r="G42" s="201"/>
      <c r="H42" s="201"/>
      <c r="I42" s="201"/>
      <c r="J42" s="202"/>
      <c r="K42" s="202"/>
      <c r="L42" s="202"/>
      <c r="M42" s="202"/>
      <c r="N42" s="203" t="s">
        <v>368</v>
      </c>
      <c r="O42" s="203"/>
      <c r="P42" s="204"/>
      <c r="Q42" s="204"/>
      <c r="R42" s="204"/>
      <c r="S42" s="204"/>
      <c r="T42" s="205" t="s">
        <v>369</v>
      </c>
      <c r="U42" s="205"/>
      <c r="V42" s="205"/>
      <c r="W42" s="206"/>
      <c r="X42" s="206"/>
      <c r="Y42" s="206"/>
      <c r="Z42" s="207" t="s">
        <v>368</v>
      </c>
      <c r="AA42" s="205" t="s">
        <v>370</v>
      </c>
      <c r="AB42" s="205"/>
      <c r="AC42" s="205"/>
      <c r="AD42" s="206"/>
      <c r="AE42" s="206"/>
      <c r="AF42" s="206"/>
      <c r="AG42" s="208" t="s">
        <v>368</v>
      </c>
      <c r="AH42" s="198"/>
      <c r="AI42" s="198"/>
      <c r="AJ42" s="198"/>
      <c r="AK42" s="198"/>
      <c r="AL42" s="198"/>
      <c r="AM42" s="198"/>
      <c r="AN42" s="198"/>
      <c r="AO42" s="199"/>
    </row>
    <row r="43" customFormat="false" ht="17.25" hidden="false" customHeight="true" outlineLevel="0" collapsed="false">
      <c r="B43" s="197"/>
      <c r="C43" s="201"/>
      <c r="D43" s="201"/>
      <c r="E43" s="201"/>
      <c r="F43" s="201"/>
      <c r="G43" s="201"/>
      <c r="H43" s="201"/>
      <c r="I43" s="201"/>
      <c r="J43" s="202"/>
      <c r="K43" s="202"/>
      <c r="L43" s="202"/>
      <c r="M43" s="202"/>
      <c r="N43" s="203"/>
      <c r="O43" s="203"/>
      <c r="P43" s="204"/>
      <c r="Q43" s="204"/>
      <c r="R43" s="204"/>
      <c r="S43" s="204"/>
      <c r="T43" s="209" t="s">
        <v>371</v>
      </c>
      <c r="U43" s="209"/>
      <c r="V43" s="209"/>
      <c r="W43" s="210"/>
      <c r="X43" s="210"/>
      <c r="Y43" s="210"/>
      <c r="Z43" s="211" t="s">
        <v>368</v>
      </c>
      <c r="AA43" s="209" t="s">
        <v>372</v>
      </c>
      <c r="AB43" s="209"/>
      <c r="AC43" s="209"/>
      <c r="AD43" s="210"/>
      <c r="AE43" s="210"/>
      <c r="AF43" s="210"/>
      <c r="AG43" s="212" t="s">
        <v>368</v>
      </c>
      <c r="AH43" s="198"/>
      <c r="AI43" s="198"/>
      <c r="AJ43" s="198"/>
      <c r="AK43" s="198"/>
      <c r="AL43" s="198"/>
      <c r="AM43" s="198"/>
      <c r="AN43" s="198"/>
      <c r="AO43" s="199"/>
    </row>
    <row r="44" customFormat="false" ht="13.5" hidden="false" customHeight="true" outlineLevel="0" collapsed="false">
      <c r="B44" s="197"/>
      <c r="C44" s="200" t="s">
        <v>373</v>
      </c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9"/>
    </row>
    <row r="45" customFormat="false" ht="13.5" hidden="false" customHeight="true" outlineLevel="0" collapsed="false">
      <c r="B45" s="197"/>
      <c r="D45" s="200" t="s">
        <v>374</v>
      </c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9"/>
    </row>
    <row r="46" customFormat="false" ht="17.25" hidden="false" customHeight="true" outlineLevel="0" collapsed="false">
      <c r="B46" s="197"/>
      <c r="C46" s="201" t="s">
        <v>375</v>
      </c>
      <c r="D46" s="201"/>
      <c r="E46" s="201"/>
      <c r="F46" s="201"/>
      <c r="G46" s="201"/>
      <c r="H46" s="201"/>
      <c r="I46" s="201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199"/>
    </row>
    <row r="47" customFormat="false" ht="5.25" hidden="false" customHeight="true" outlineLevel="0" collapsed="false">
      <c r="B47" s="214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6"/>
    </row>
    <row r="49" customFormat="false" ht="13.5" hidden="false" customHeight="true" outlineLevel="0" collapsed="false">
      <c r="B49" s="194" t="s">
        <v>376</v>
      </c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6"/>
    </row>
    <row r="50" customFormat="false" ht="13.5" hidden="false" customHeight="true" outlineLevel="0" collapsed="false">
      <c r="B50" s="197"/>
      <c r="C50" s="198" t="n">
        <v>1</v>
      </c>
      <c r="D50" s="198"/>
      <c r="E50" s="200" t="s">
        <v>377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9"/>
    </row>
    <row r="51" customFormat="false" ht="13.5" hidden="false" customHeight="true" outlineLevel="0" collapsed="false">
      <c r="B51" s="197"/>
      <c r="C51" s="198" t="n">
        <v>2</v>
      </c>
      <c r="D51" s="198"/>
      <c r="E51" s="200" t="s">
        <v>378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9"/>
    </row>
    <row r="52" customFormat="false" ht="13.5" hidden="false" customHeight="true" outlineLevel="0" collapsed="false">
      <c r="B52" s="197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9"/>
    </row>
    <row r="53" customFormat="false" ht="13.5" hidden="false" customHeight="true" outlineLevel="0" collapsed="false">
      <c r="B53" s="197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9"/>
    </row>
    <row r="54" customFormat="false" ht="13.5" hidden="false" customHeight="true" outlineLevel="0" collapsed="false">
      <c r="B54" s="214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6"/>
    </row>
    <row r="55" customFormat="false" ht="6" hidden="false" customHeight="true" outlineLevel="0" collapsed="false"/>
    <row r="56" customFormat="false" ht="13.5" hidden="false" customHeight="true" outlineLevel="0" collapsed="false">
      <c r="B56" s="217" t="s">
        <v>379</v>
      </c>
      <c r="C56" s="217"/>
      <c r="D56" s="218" t="s">
        <v>380</v>
      </c>
      <c r="E56" s="218"/>
      <c r="F56" s="218"/>
      <c r="G56" s="218"/>
      <c r="H56" s="158" t="s">
        <v>381</v>
      </c>
      <c r="I56" s="158"/>
      <c r="J56" s="158"/>
      <c r="K56" s="158"/>
      <c r="AH56" s="114" t="s">
        <v>382</v>
      </c>
    </row>
    <row r="57" customFormat="false" ht="13.5" hidden="false" customHeight="true" outlineLevel="0" collapsed="false">
      <c r="B57" s="217"/>
      <c r="C57" s="217"/>
      <c r="D57" s="219" t="s">
        <v>383</v>
      </c>
      <c r="E57" s="219"/>
      <c r="F57" s="219"/>
      <c r="G57" s="219"/>
      <c r="H57" s="220" t="s">
        <v>384</v>
      </c>
      <c r="I57" s="220"/>
      <c r="J57" s="220"/>
      <c r="K57" s="220"/>
      <c r="M57" s="176" t="s">
        <v>385</v>
      </c>
      <c r="N57" s="176"/>
      <c r="O57" s="176"/>
      <c r="P57" s="176"/>
      <c r="Q57" s="176"/>
      <c r="R57" s="176"/>
      <c r="S57" s="176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H57" s="222"/>
      <c r="AI57" s="222"/>
      <c r="AJ57" s="222"/>
      <c r="AK57" s="222"/>
      <c r="AL57" s="222"/>
      <c r="AM57" s="222"/>
      <c r="AN57" s="222"/>
      <c r="AO57" s="222"/>
    </row>
    <row r="58" customFormat="false" ht="13.5" hidden="false" customHeight="true" outlineLevel="0" collapsed="false">
      <c r="B58" s="217"/>
      <c r="C58" s="217"/>
      <c r="D58" s="219" t="s">
        <v>218</v>
      </c>
      <c r="E58" s="219"/>
      <c r="F58" s="219"/>
      <c r="G58" s="219"/>
      <c r="H58" s="220"/>
      <c r="I58" s="220"/>
      <c r="J58" s="220"/>
      <c r="K58" s="220"/>
      <c r="M58" s="176"/>
      <c r="N58" s="176"/>
      <c r="O58" s="176"/>
      <c r="P58" s="176"/>
      <c r="Q58" s="176"/>
      <c r="R58" s="176"/>
      <c r="S58" s="176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H58" s="222"/>
      <c r="AI58" s="222"/>
      <c r="AJ58" s="222"/>
      <c r="AK58" s="222"/>
      <c r="AL58" s="222"/>
      <c r="AM58" s="222"/>
      <c r="AN58" s="222"/>
      <c r="AO58" s="222"/>
    </row>
    <row r="59" customFormat="false" ht="13.5" hidden="false" customHeight="true" outlineLevel="0" collapsed="false">
      <c r="B59" s="217"/>
      <c r="C59" s="217"/>
      <c r="D59" s="223" t="s">
        <v>386</v>
      </c>
      <c r="E59" s="223"/>
      <c r="F59" s="223"/>
      <c r="G59" s="223"/>
      <c r="H59" s="223"/>
      <c r="I59" s="223"/>
      <c r="J59" s="223"/>
      <c r="K59" s="223"/>
      <c r="AH59" s="222"/>
      <c r="AI59" s="222"/>
      <c r="AJ59" s="222"/>
      <c r="AK59" s="222"/>
      <c r="AL59" s="222"/>
      <c r="AM59" s="222"/>
      <c r="AN59" s="222"/>
      <c r="AO59" s="222"/>
    </row>
  </sheetData>
  <sheetProtection sheet="true" password="cc45" objects="true" scenarios="true" selectLockedCells="true"/>
  <mergeCells count="140">
    <mergeCell ref="AE2:AO2"/>
    <mergeCell ref="B4:AO5"/>
    <mergeCell ref="Z7:AC7"/>
    <mergeCell ref="AD7:AE7"/>
    <mergeCell ref="AG7:AH7"/>
    <mergeCell ref="AI7:AJ7"/>
    <mergeCell ref="AK7:AL7"/>
    <mergeCell ref="AM7:AN7"/>
    <mergeCell ref="AO7:AP7"/>
    <mergeCell ref="B12:H12"/>
    <mergeCell ref="J12:M12"/>
    <mergeCell ref="O12:T12"/>
    <mergeCell ref="V12:Z12"/>
    <mergeCell ref="AB12:AG12"/>
    <mergeCell ref="AI12:AJ12"/>
    <mergeCell ref="AM12:AN12"/>
    <mergeCell ref="B13:H13"/>
    <mergeCell ref="Q13:T13"/>
    <mergeCell ref="AA13:AD13"/>
    <mergeCell ref="B14:C23"/>
    <mergeCell ref="D14:H14"/>
    <mergeCell ref="I14:AO14"/>
    <mergeCell ref="AU14:AY14"/>
    <mergeCell ref="AZ14:BN14"/>
    <mergeCell ref="D15:H15"/>
    <mergeCell ref="I15:AO15"/>
    <mergeCell ref="AU15:AY15"/>
    <mergeCell ref="AZ15:BN15"/>
    <mergeCell ref="D16:H18"/>
    <mergeCell ref="J16:L16"/>
    <mergeCell ref="N16:Q16"/>
    <mergeCell ref="R16:AO16"/>
    <mergeCell ref="AU16:AY18"/>
    <mergeCell ref="BA16:BC16"/>
    <mergeCell ref="BE16:BH16"/>
    <mergeCell ref="BI16:BN16"/>
    <mergeCell ref="I17:AO18"/>
    <mergeCell ref="AZ17:BN18"/>
    <mergeCell ref="D19:H19"/>
    <mergeCell ref="I19:AO19"/>
    <mergeCell ref="AU19:AY19"/>
    <mergeCell ref="AZ19:BN19"/>
    <mergeCell ref="D20:H21"/>
    <mergeCell ref="I20:AO20"/>
    <mergeCell ref="AU20:AY21"/>
    <mergeCell ref="AZ20:BN20"/>
    <mergeCell ref="I21:AO21"/>
    <mergeCell ref="AZ21:BN21"/>
    <mergeCell ref="D22:H22"/>
    <mergeCell ref="I22:X22"/>
    <mergeCell ref="Y22:AC22"/>
    <mergeCell ref="AD22:AO22"/>
    <mergeCell ref="D23:H23"/>
    <mergeCell ref="K23:N23"/>
    <mergeCell ref="O23:P23"/>
    <mergeCell ref="Q23:R23"/>
    <mergeCell ref="S23:T23"/>
    <mergeCell ref="U23:V23"/>
    <mergeCell ref="Y23:AC23"/>
    <mergeCell ref="AD23:AO23"/>
    <mergeCell ref="B24:C29"/>
    <mergeCell ref="D24:H24"/>
    <mergeCell ref="I24:AO24"/>
    <mergeCell ref="AU24:AY24"/>
    <mergeCell ref="AZ24:BN24"/>
    <mergeCell ref="D25:H25"/>
    <mergeCell ref="I25:AO25"/>
    <mergeCell ref="AU25:AY25"/>
    <mergeCell ref="AZ25:BN25"/>
    <mergeCell ref="D26:H28"/>
    <mergeCell ref="J26:L26"/>
    <mergeCell ref="N26:Q26"/>
    <mergeCell ref="R26:AO26"/>
    <mergeCell ref="AU26:AY28"/>
    <mergeCell ref="BA26:BC26"/>
    <mergeCell ref="BE26:BH26"/>
    <mergeCell ref="BI26:BN26"/>
    <mergeCell ref="I27:AO28"/>
    <mergeCell ref="AZ27:BN28"/>
    <mergeCell ref="D29:H29"/>
    <mergeCell ref="I29:AO29"/>
    <mergeCell ref="AU29:AY29"/>
    <mergeCell ref="AZ29:BN29"/>
    <mergeCell ref="B30:C35"/>
    <mergeCell ref="D30:H30"/>
    <mergeCell ref="I30:AO30"/>
    <mergeCell ref="AU30:AY30"/>
    <mergeCell ref="AZ30:BN30"/>
    <mergeCell ref="D31:H31"/>
    <mergeCell ref="I31:AO31"/>
    <mergeCell ref="AU31:AY31"/>
    <mergeCell ref="AZ31:BN31"/>
    <mergeCell ref="D32:H34"/>
    <mergeCell ref="J32:L32"/>
    <mergeCell ref="N32:Q32"/>
    <mergeCell ref="R32:AO32"/>
    <mergeCell ref="AU32:AY34"/>
    <mergeCell ref="BA32:BC32"/>
    <mergeCell ref="BE32:BH32"/>
    <mergeCell ref="BI32:BN32"/>
    <mergeCell ref="I33:AO34"/>
    <mergeCell ref="AZ33:BN34"/>
    <mergeCell ref="D35:H35"/>
    <mergeCell ref="I35:AO35"/>
    <mergeCell ref="AU35:AY35"/>
    <mergeCell ref="AZ35:BN35"/>
    <mergeCell ref="B36:H36"/>
    <mergeCell ref="I36:X36"/>
    <mergeCell ref="Y36:AC36"/>
    <mergeCell ref="AD36:AK36"/>
    <mergeCell ref="AL36:AO36"/>
    <mergeCell ref="B37:H37"/>
    <mergeCell ref="I37:X37"/>
    <mergeCell ref="Y37:AC37"/>
    <mergeCell ref="AD37:AO37"/>
    <mergeCell ref="C42:I43"/>
    <mergeCell ref="J42:M43"/>
    <mergeCell ref="N42:O43"/>
    <mergeCell ref="P42:S43"/>
    <mergeCell ref="T42:V42"/>
    <mergeCell ref="W42:Y42"/>
    <mergeCell ref="AA42:AC42"/>
    <mergeCell ref="AD42:AF42"/>
    <mergeCell ref="T43:V43"/>
    <mergeCell ref="W43:Y43"/>
    <mergeCell ref="AA43:AC43"/>
    <mergeCell ref="AD43:AF43"/>
    <mergeCell ref="C46:I46"/>
    <mergeCell ref="J46:AN46"/>
    <mergeCell ref="B56:C59"/>
    <mergeCell ref="D56:G56"/>
    <mergeCell ref="H56:K56"/>
    <mergeCell ref="D57:G57"/>
    <mergeCell ref="H57:K57"/>
    <mergeCell ref="M57:S58"/>
    <mergeCell ref="T57:AE58"/>
    <mergeCell ref="AH57:AO59"/>
    <mergeCell ref="D58:G58"/>
    <mergeCell ref="H58:K58"/>
    <mergeCell ref="D59:K59"/>
  </mergeCells>
  <dataValidations count="19">
    <dataValidation allowBlank="true" errorStyle="stop" operator="between" prompt="団体名を入力してください。" promptTitle="【必須】団体名" showDropDown="false" showErrorMessage="true" showInputMessage="true" sqref="I15:AO15" type="none">
      <formula1>0</formula1>
      <formula2>0</formula2>
    </dataValidation>
    <dataValidation allowBlank="false" errorStyle="stop" operator="between" prompt="全角カタカナで入力してください。" promptTitle="【必須】フリガナ" showDropDown="false" showErrorMessage="true" showInputMessage="true" sqref="I14:AO14 I24:AO24 I30:AO30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true" sqref="I17:AO18 I27:AO28 I33:AO34" type="none">
      <formula1>0</formula1>
      <formula2>0</formula2>
    </dataValidation>
    <dataValidation allowBlank="true" errorStyle="stop" operator="between" prompt="パソコンまたは携帯電話のメールアドレスを入力してください。&#10;（２つまで登録できます。）" promptTitle="【任意】メールアドレス" showDropDown="false" showErrorMessage="true" showInputMessage="true" sqref="I20:AO21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true" sqref="I19:AO19 I29:AO29 I35:AO35" type="none">
      <formula1>0</formula1>
      <formula2>0</formula2>
    </dataValidation>
    <dataValidation allowBlank="true" errorStyle="stop" operator="between" prompt="許可書等に印字される団体の代表者名を入力してください。" promptTitle="【必須】団体代表者名" showDropDown="false" showErrorMessage="true" showInputMessage="true" sqref="I25:AO25" type="none">
      <formula1>0</formula1>
      <formula2>0</formula2>
    </dataValidation>
    <dataValidation allowBlank="true" errorStyle="stop" operator="between" prompt="事務担当者が代表者と異なる場合入力してください。" promptTitle="【任意】団体担当者名" showDropDown="false" showErrorMessage="true" showInputMessage="true" sqref="I31:AO31" type="none">
      <formula1>0</formula1>
      <formula2>0</formula2>
    </dataValidation>
    <dataValidation allowBlank="true" error="４桁の数字を入力してください。" errorStyle="stop" errorTitle="暗証番号" operator="between" prompt="４桁の数字を入力してください。" promptTitle="【必須】暗証番号４桁" showDropDown="false" showErrorMessage="true" showInputMessage="true" sqref="AD36:AK36" type="textLength">
      <formula1>0</formula1>
      <formula2>9999</formula2>
    </dataValidation>
    <dataValidation allowBlank="true" error="７から始まる７桁の数字です。&#10;あおいカードのバーコードを確認してください。" errorStyle="stop" errorTitle="あおいカード番号" operator="between" prompt="７桁の数字を入力してください。" promptTitle="【必須】あおいカード番号" showDropDown="false" showErrorMessage="true" showInputMessage="true" sqref="AE2:AO2" type="whole">
      <formula1>7000000</formula1>
      <formula2>7999999</formula2>
    </dataValidation>
    <dataValidation allowBlank="true" error="１から３１までの数字を入力してください。" errorStyle="stop" errorTitle="申請日" operator="between" prompt="１から３１までの数字を入力してください。" promptTitle="【必須】申請日" showDropDown="false" showErrorMessage="true" showInputMessage="true" sqref="AM7:AN7" type="whole">
      <formula1>1</formula1>
      <formula2>31</formula2>
    </dataValidation>
    <dataValidation allowBlank="true" error="４桁の数字を入力してください。" errorStyle="stop" errorTitle="生年月日" operator="between" prompt="４桁の数字を入力してください。" promptTitle="【任意】生年月日" showDropDown="false" showErrorMessage="true" showInputMessage="true" sqref="K23:N23" type="whole">
      <formula1>1850</formula1>
      <formula2>2099</formula2>
    </dataValidation>
    <dataValidation allowBlank="true" error="１から１２までの数字を入力してください。" errorStyle="stop" errorTitle="生年月日" operator="between" prompt="１から１２までの数字を入力してください。" promptTitle="【任意】生年月日" showDropDown="false" showErrorMessage="true" showInputMessage="true" sqref="Q23:R23" type="whole">
      <formula1>1</formula1>
      <formula2>12</formula2>
    </dataValidation>
    <dataValidation allowBlank="true" error="１から３１までの数字を入力してください。" errorStyle="stop" errorTitle="生年月日" operator="between" prompt="１から３１までの数字を入力してください。" promptTitle="【任意】生年月日" showDropDown="false" showErrorMessage="true" showInputMessage="true" sqref="U23:V23" type="whole">
      <formula1>1</formula1>
      <formula2>31</formula2>
    </dataValidation>
    <dataValidation allowBlank="true" errorStyle="stop" operator="between" prompt="勤務先を入力してください。" promptTitle="【任意】勤務先" showDropDown="false" showErrorMessage="true" showInputMessage="true" sqref="I22:X22" type="none">
      <formula1>0</formula1>
      <formula2>0</formula2>
    </dataValidation>
    <dataValidation allowBlank="true" errorStyle="stop" operator="between" prompt="勤務先の電話番号を入力してください。" promptTitle="【任意】勤務先電話番号" showDropDown="false" showErrorMessage="true" showInputMessage="true" sqref="AD22:AO22" type="none">
      <formula1>0</formula1>
      <formula2>0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true" sqref="J16:L16 J26:L26 J32:L32" type="whole">
      <formula1>1</formula1>
      <formula2>999</formula2>
    </dataValidation>
    <dataValidation allowBlank="true" error="２桁までの数字を入力してください。" errorStyle="stop" errorTitle="申請日" operator="between" prompt="和暦で数字を入力してください。" promptTitle="【必須】申請日" showDropDown="false" showErrorMessage="true" showInputMessage="true" sqref="AF7" type="whole">
      <formula1>1</formula1>
      <formula2>99</formula2>
    </dataValidation>
    <dataValidation allowBlank="true" error="１から１２までの数字を入力してください。" errorStyle="stop" errorTitle="申請日" operator="between" prompt="１から１２までの数字を入力してください。" promptTitle="【必須】申請日" showDropDown="false" showErrorMessage="true" showInputMessage="true" sqref="AI7:AJ7" type="whole">
      <formula1>1</formula1>
      <formula2>12</formula2>
    </dataValidation>
    <dataValidation allowBlank="true" error="４桁の数字を入力してください。" errorStyle="stop" errorTitle="郵便番号" operator="between" prompt="４桁の数字を入力してください。" promptTitle="【必須】郵便番号" showDropDown="false" showErrorMessage="true" showInputMessage="true" sqref="N16:Q16 N26:Q26 N32:Q32" type="whole">
      <formula1>0</formula1>
      <formula2>9999</formula2>
    </dataValidation>
  </dataValidations>
  <hyperlinks>
    <hyperlink ref="AZ20" r:id="rId1" display="shizuoka@co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S17"/>
    </sheetView>
  </sheetViews>
  <sheetFormatPr defaultColWidth="2.25" defaultRowHeight="13.5" zeroHeight="false" outlineLevelRow="0" outlineLevelCol="0"/>
  <cols>
    <col collapsed="false" customWidth="false" hidden="false" outlineLevel="0" max="7" min="1" style="224" width="2.25"/>
    <col collapsed="false" customWidth="true" hidden="false" outlineLevel="0" max="19" min="8" style="224" width="2.12"/>
    <col collapsed="false" customWidth="false" hidden="false" outlineLevel="0" max="22" min="20" style="224" width="2.25"/>
    <col collapsed="false" customWidth="true" hidden="false" outlineLevel="0" max="41" min="23" style="224" width="2.12"/>
    <col collapsed="false" customWidth="false" hidden="false" outlineLevel="0" max="42" min="42" style="224" width="2.25"/>
    <col collapsed="false" customWidth="true" hidden="false" outlineLevel="0" max="43" min="43" style="224" width="2.37"/>
    <col collapsed="false" customWidth="true" hidden="false" outlineLevel="0" max="45" min="44" style="224" width="2.12"/>
    <col collapsed="false" customWidth="true" hidden="false" outlineLevel="0" max="46" min="46" style="224" width="1.12"/>
    <col collapsed="false" customWidth="true" hidden="false" outlineLevel="0" max="47" min="47" style="224" width="0.99"/>
    <col collapsed="false" customWidth="true" hidden="false" outlineLevel="0" max="48" min="48" style="224" width="1.49"/>
    <col collapsed="false" customWidth="true" hidden="false" outlineLevel="0" max="49" min="49" style="224" width="1.12"/>
    <col collapsed="false" customWidth="true" hidden="false" outlineLevel="0" max="50" min="50" style="224" width="1.49"/>
    <col collapsed="false" customWidth="true" hidden="false" outlineLevel="0" max="51" min="51" style="224" width="0.99"/>
    <col collapsed="false" customWidth="true" hidden="false" outlineLevel="0" max="52" min="52" style="224" width="0.86"/>
    <col collapsed="false" customWidth="true" hidden="false" outlineLevel="0" max="53" min="53" style="224" width="1.49"/>
    <col collapsed="false" customWidth="true" hidden="false" outlineLevel="0" max="54" min="54" style="224" width="0.99"/>
    <col collapsed="false" customWidth="true" hidden="false" outlineLevel="0" max="55" min="55" style="224" width="1.49"/>
    <col collapsed="false" customWidth="true" hidden="false" outlineLevel="0" max="56" min="56" style="224" width="0.75"/>
    <col collapsed="false" customWidth="true" hidden="false" outlineLevel="0" max="57" min="57" style="224" width="0.99"/>
    <col collapsed="false" customWidth="true" hidden="false" outlineLevel="0" max="58" min="58" style="224" width="1.25"/>
    <col collapsed="false" customWidth="true" hidden="false" outlineLevel="0" max="59" min="59" style="224" width="0.86"/>
    <col collapsed="false" customWidth="true" hidden="false" outlineLevel="0" max="61" min="60" style="224" width="1.75"/>
    <col collapsed="false" customWidth="true" hidden="false" outlineLevel="0" max="62" min="62" style="224" width="1.36"/>
    <col collapsed="false" customWidth="true" hidden="false" outlineLevel="0" max="63" min="63" style="224" width="1.12"/>
    <col collapsed="false" customWidth="true" hidden="false" outlineLevel="0" max="72" min="64" style="224" width="1.75"/>
    <col collapsed="false" customWidth="true" hidden="false" outlineLevel="0" max="75" min="73" style="224" width="1.87"/>
    <col collapsed="false" customWidth="true" hidden="false" outlineLevel="0" max="76" min="76" style="224" width="0.86"/>
    <col collapsed="false" customWidth="true" hidden="false" outlineLevel="0" max="77" min="77" style="224" width="5.99"/>
    <col collapsed="false" customWidth="true" hidden="false" outlineLevel="0" max="80" min="78" style="224" width="1.12"/>
    <col collapsed="false" customWidth="false" hidden="false" outlineLevel="0" max="257" min="81" style="224" width="2.25"/>
  </cols>
  <sheetData>
    <row r="1" customFormat="false" ht="17.25" hidden="false" customHeight="true" outlineLevel="0" collapsed="false">
      <c r="A1" s="115" t="s">
        <v>387</v>
      </c>
      <c r="Y1" s="225" t="s">
        <v>388</v>
      </c>
      <c r="Z1" s="225"/>
      <c r="AA1" s="225"/>
      <c r="AB1" s="225"/>
      <c r="AC1" s="225"/>
      <c r="AD1" s="225"/>
      <c r="AE1" s="226" t="n">
        <f aca="false">利用者登録申請書!AE2</f>
        <v>0</v>
      </c>
      <c r="AF1" s="226"/>
      <c r="AG1" s="226"/>
      <c r="AH1" s="226"/>
      <c r="AI1" s="226"/>
      <c r="AJ1" s="226"/>
      <c r="AK1" s="226"/>
      <c r="AL1" s="226"/>
      <c r="AM1" s="226"/>
      <c r="AN1" s="226"/>
      <c r="AO1" s="226"/>
    </row>
    <row r="2" customFormat="false" ht="3" hidden="false" customHeight="true" outlineLevel="0" collapsed="false"/>
    <row r="3" customFormat="false" ht="13.5" hidden="false" customHeight="true" outlineLevel="0" collapsed="false">
      <c r="B3" s="227" t="s">
        <v>389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</row>
    <row r="4" customFormat="false" ht="13.5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</row>
    <row r="5" customFormat="false" ht="2.25" hidden="false" customHeight="true" outlineLevel="0" collapsed="false"/>
    <row r="6" customFormat="false" ht="17.25" hidden="false" customHeight="true" outlineLevel="0" collapsed="false">
      <c r="AA6" s="228" t="s">
        <v>324</v>
      </c>
      <c r="AB6" s="228"/>
      <c r="AC6" s="228"/>
      <c r="AD6" s="228"/>
      <c r="AE6" s="228" t="s">
        <v>3</v>
      </c>
      <c r="AF6" s="228"/>
      <c r="AG6" s="229" t="n">
        <f aca="false">利用者登録申請書!AF7</f>
        <v>0</v>
      </c>
      <c r="AH6" s="229"/>
      <c r="AI6" s="230" t="s">
        <v>4</v>
      </c>
      <c r="AJ6" s="229" t="n">
        <f aca="false">利用者登録申請書!AI7</f>
        <v>0</v>
      </c>
      <c r="AK6" s="229"/>
      <c r="AL6" s="230" t="s">
        <v>5</v>
      </c>
      <c r="AM6" s="229" t="n">
        <f aca="false">利用者登録申請書!AM7</f>
        <v>0</v>
      </c>
      <c r="AN6" s="229"/>
      <c r="AO6" s="230" t="s">
        <v>6</v>
      </c>
    </row>
    <row r="7" customFormat="false" ht="6" hidden="false" customHeight="true" outlineLevel="0" collapsed="false"/>
    <row r="8" customFormat="false" ht="18.75" hidden="false" customHeight="true" outlineLevel="0" collapsed="false">
      <c r="B8" s="227" t="s">
        <v>390</v>
      </c>
      <c r="C8" s="227"/>
      <c r="D8" s="227"/>
      <c r="E8" s="227"/>
      <c r="F8" s="231" t="n">
        <f aca="false">利用者登録申請書!I15</f>
        <v>0</v>
      </c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27" t="s">
        <v>391</v>
      </c>
      <c r="W8" s="227"/>
      <c r="X8" s="227"/>
      <c r="Y8" s="227"/>
      <c r="Z8" s="227"/>
      <c r="AA8" s="232" t="n">
        <f aca="false">利用者登録申請書!I25</f>
        <v>0</v>
      </c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</row>
    <row r="9" customFormat="false" ht="7.5" hidden="false" customHeight="true" outlineLevel="0" collapsed="false"/>
    <row r="10" customFormat="false" ht="18" hidden="false" customHeight="true" outlineLevel="0" collapsed="false">
      <c r="B10" s="168" t="s">
        <v>392</v>
      </c>
      <c r="C10" s="168"/>
      <c r="D10" s="168" t="s">
        <v>393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</row>
    <row r="11" customFormat="false" ht="13.5" hidden="false" customHeight="true" outlineLevel="0" collapsed="false">
      <c r="B11" s="233" t="s">
        <v>394</v>
      </c>
      <c r="C11" s="233"/>
      <c r="D11" s="234" t="s">
        <v>11</v>
      </c>
      <c r="E11" s="234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168" t="s">
        <v>340</v>
      </c>
      <c r="U11" s="168"/>
      <c r="V11" s="236" t="s">
        <v>341</v>
      </c>
      <c r="W11" s="147"/>
      <c r="X11" s="147"/>
      <c r="Y11" s="147"/>
      <c r="Z11" s="237" t="s">
        <v>10</v>
      </c>
      <c r="AA11" s="149"/>
      <c r="AB11" s="149"/>
      <c r="AC11" s="149"/>
      <c r="AD11" s="149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8"/>
      <c r="AR11" s="234" t="s">
        <v>11</v>
      </c>
      <c r="AS11" s="234"/>
      <c r="AT11" s="239" t="s">
        <v>395</v>
      </c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168" t="s">
        <v>340</v>
      </c>
      <c r="BI11" s="168"/>
      <c r="BJ11" s="236" t="s">
        <v>341</v>
      </c>
      <c r="BK11" s="240" t="n">
        <v>420</v>
      </c>
      <c r="BL11" s="240"/>
      <c r="BM11" s="240"/>
      <c r="BN11" s="237" t="s">
        <v>10</v>
      </c>
      <c r="BO11" s="241" t="n">
        <v>0</v>
      </c>
      <c r="BP11" s="241"/>
      <c r="BQ11" s="241"/>
      <c r="BR11" s="241"/>
      <c r="BS11" s="237"/>
      <c r="BT11" s="237"/>
      <c r="BU11" s="237"/>
      <c r="BV11" s="237"/>
      <c r="BW11" s="237"/>
      <c r="BX11" s="237"/>
      <c r="BY11" s="238"/>
      <c r="BZ11" s="242"/>
      <c r="CA11" s="242"/>
      <c r="CB11" s="242"/>
    </row>
    <row r="12" customFormat="false" ht="18" hidden="false" customHeight="true" outlineLevel="0" collapsed="false">
      <c r="B12" s="233"/>
      <c r="C12" s="233"/>
      <c r="D12" s="243" t="s">
        <v>396</v>
      </c>
      <c r="E12" s="243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168"/>
      <c r="U12" s="168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R12" s="243" t="s">
        <v>396</v>
      </c>
      <c r="AS12" s="243"/>
      <c r="AT12" s="243" t="s">
        <v>397</v>
      </c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168"/>
      <c r="BI12" s="168"/>
      <c r="BJ12" s="246" t="s">
        <v>342</v>
      </c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7"/>
      <c r="CA12" s="247"/>
      <c r="CB12" s="247"/>
    </row>
    <row r="13" customFormat="false" ht="18" hidden="false" customHeight="true" outlineLevel="0" collapsed="false">
      <c r="B13" s="233"/>
      <c r="C13" s="233"/>
      <c r="D13" s="168" t="s">
        <v>343</v>
      </c>
      <c r="E13" s="168"/>
      <c r="F13" s="168"/>
      <c r="G13" s="16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168" t="s">
        <v>348</v>
      </c>
      <c r="U13" s="168"/>
      <c r="V13" s="168"/>
      <c r="W13" s="168"/>
      <c r="X13" s="249" t="s">
        <v>349</v>
      </c>
      <c r="Y13" s="249"/>
      <c r="Z13" s="250"/>
      <c r="AA13" s="250"/>
      <c r="AB13" s="251" t="s">
        <v>4</v>
      </c>
      <c r="AC13" s="252"/>
      <c r="AD13" s="251" t="s">
        <v>5</v>
      </c>
      <c r="AE13" s="252"/>
      <c r="AF13" s="253" t="s">
        <v>6</v>
      </c>
      <c r="AG13" s="168" t="s">
        <v>328</v>
      </c>
      <c r="AH13" s="168"/>
      <c r="AI13" s="168"/>
      <c r="AJ13" s="168"/>
      <c r="AK13" s="254"/>
      <c r="AL13" s="254"/>
      <c r="AM13" s="254"/>
      <c r="AN13" s="254"/>
      <c r="AO13" s="254"/>
      <c r="AR13" s="168" t="s">
        <v>343</v>
      </c>
      <c r="AS13" s="168"/>
      <c r="AT13" s="168"/>
      <c r="AU13" s="168"/>
      <c r="AV13" s="255" t="s">
        <v>344</v>
      </c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168" t="s">
        <v>348</v>
      </c>
      <c r="BI13" s="168"/>
      <c r="BJ13" s="168"/>
      <c r="BK13" s="168"/>
      <c r="BL13" s="249" t="s">
        <v>349</v>
      </c>
      <c r="BM13" s="249"/>
      <c r="BN13" s="256" t="s">
        <v>398</v>
      </c>
      <c r="BO13" s="256"/>
      <c r="BP13" s="251" t="s">
        <v>4</v>
      </c>
      <c r="BQ13" s="257" t="s">
        <v>399</v>
      </c>
      <c r="BR13" s="251" t="s">
        <v>5</v>
      </c>
      <c r="BS13" s="257" t="s">
        <v>400</v>
      </c>
      <c r="BT13" s="253" t="s">
        <v>6</v>
      </c>
      <c r="BU13" s="168" t="s">
        <v>328</v>
      </c>
      <c r="BV13" s="168"/>
      <c r="BW13" s="168"/>
      <c r="BX13" s="168"/>
      <c r="BY13" s="168" t="s">
        <v>369</v>
      </c>
      <c r="BZ13" s="258"/>
      <c r="CA13" s="258"/>
      <c r="CB13" s="258"/>
    </row>
    <row r="14" customFormat="false" ht="13.5" hidden="false" customHeight="true" outlineLevel="0" collapsed="false">
      <c r="B14" s="233" t="s">
        <v>401</v>
      </c>
      <c r="C14" s="233"/>
      <c r="D14" s="234" t="s">
        <v>11</v>
      </c>
      <c r="E14" s="234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168" t="s">
        <v>340</v>
      </c>
      <c r="U14" s="168"/>
      <c r="V14" s="236" t="s">
        <v>341</v>
      </c>
      <c r="W14" s="147"/>
      <c r="X14" s="147"/>
      <c r="Y14" s="147"/>
      <c r="Z14" s="237" t="s">
        <v>10</v>
      </c>
      <c r="AA14" s="149"/>
      <c r="AB14" s="149"/>
      <c r="AC14" s="149"/>
      <c r="AD14" s="149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8"/>
    </row>
    <row r="15" customFormat="false" ht="18" hidden="false" customHeight="true" outlineLevel="0" collapsed="false">
      <c r="B15" s="233"/>
      <c r="C15" s="233"/>
      <c r="D15" s="243" t="s">
        <v>396</v>
      </c>
      <c r="E15" s="243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168"/>
      <c r="U15" s="168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</row>
    <row r="16" customFormat="false" ht="18" hidden="false" customHeight="true" outlineLevel="0" collapsed="false">
      <c r="B16" s="233"/>
      <c r="C16" s="233"/>
      <c r="D16" s="168" t="s">
        <v>343</v>
      </c>
      <c r="E16" s="168"/>
      <c r="F16" s="168"/>
      <c r="G16" s="16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168" t="s">
        <v>348</v>
      </c>
      <c r="U16" s="168"/>
      <c r="V16" s="168"/>
      <c r="W16" s="168"/>
      <c r="X16" s="249" t="s">
        <v>349</v>
      </c>
      <c r="Y16" s="249"/>
      <c r="Z16" s="250"/>
      <c r="AA16" s="250"/>
      <c r="AB16" s="251" t="s">
        <v>4</v>
      </c>
      <c r="AC16" s="252"/>
      <c r="AD16" s="251" t="s">
        <v>5</v>
      </c>
      <c r="AE16" s="252"/>
      <c r="AF16" s="253" t="s">
        <v>6</v>
      </c>
      <c r="AG16" s="168" t="s">
        <v>328</v>
      </c>
      <c r="AH16" s="168"/>
      <c r="AI16" s="168"/>
      <c r="AJ16" s="168"/>
      <c r="AK16" s="254"/>
      <c r="AL16" s="254"/>
      <c r="AM16" s="254"/>
      <c r="AN16" s="254"/>
      <c r="AO16" s="254"/>
      <c r="BY16" s="259" t="s">
        <v>369</v>
      </c>
    </row>
    <row r="17" customFormat="false" ht="13.5" hidden="false" customHeight="true" outlineLevel="0" collapsed="false">
      <c r="B17" s="233" t="s">
        <v>402</v>
      </c>
      <c r="C17" s="233"/>
      <c r="D17" s="234" t="s">
        <v>11</v>
      </c>
      <c r="E17" s="234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168" t="s">
        <v>340</v>
      </c>
      <c r="U17" s="168"/>
      <c r="V17" s="236" t="s">
        <v>341</v>
      </c>
      <c r="W17" s="147"/>
      <c r="X17" s="147"/>
      <c r="Y17" s="147"/>
      <c r="Z17" s="237" t="s">
        <v>10</v>
      </c>
      <c r="AA17" s="149"/>
      <c r="AB17" s="149"/>
      <c r="AC17" s="149"/>
      <c r="AD17" s="149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8"/>
      <c r="BY17" s="259" t="s">
        <v>370</v>
      </c>
    </row>
    <row r="18" customFormat="false" ht="18" hidden="false" customHeight="true" outlineLevel="0" collapsed="false">
      <c r="B18" s="233"/>
      <c r="C18" s="233"/>
      <c r="D18" s="243" t="s">
        <v>396</v>
      </c>
      <c r="E18" s="243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168"/>
      <c r="U18" s="168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BY18" s="259" t="s">
        <v>403</v>
      </c>
    </row>
    <row r="19" customFormat="false" ht="18" hidden="false" customHeight="true" outlineLevel="0" collapsed="false">
      <c r="B19" s="233"/>
      <c r="C19" s="233"/>
      <c r="D19" s="168" t="s">
        <v>343</v>
      </c>
      <c r="E19" s="168"/>
      <c r="F19" s="168"/>
      <c r="G19" s="16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168" t="s">
        <v>348</v>
      </c>
      <c r="U19" s="168"/>
      <c r="V19" s="168"/>
      <c r="W19" s="168"/>
      <c r="X19" s="249" t="s">
        <v>349</v>
      </c>
      <c r="Y19" s="249"/>
      <c r="Z19" s="250"/>
      <c r="AA19" s="250"/>
      <c r="AB19" s="251" t="s">
        <v>4</v>
      </c>
      <c r="AC19" s="252"/>
      <c r="AD19" s="251" t="s">
        <v>5</v>
      </c>
      <c r="AE19" s="252"/>
      <c r="AF19" s="253" t="s">
        <v>6</v>
      </c>
      <c r="AG19" s="168" t="s">
        <v>328</v>
      </c>
      <c r="AH19" s="168"/>
      <c r="AI19" s="168"/>
      <c r="AJ19" s="168"/>
      <c r="AK19" s="254"/>
      <c r="AL19" s="254"/>
      <c r="AM19" s="254"/>
      <c r="AN19" s="254"/>
      <c r="AO19" s="254"/>
    </row>
    <row r="20" customFormat="false" ht="13.5" hidden="false" customHeight="true" outlineLevel="0" collapsed="false">
      <c r="B20" s="233" t="s">
        <v>404</v>
      </c>
      <c r="C20" s="233"/>
      <c r="D20" s="234" t="s">
        <v>11</v>
      </c>
      <c r="E20" s="234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168" t="s">
        <v>340</v>
      </c>
      <c r="U20" s="168"/>
      <c r="V20" s="236" t="s">
        <v>341</v>
      </c>
      <c r="W20" s="147"/>
      <c r="X20" s="147"/>
      <c r="Y20" s="147"/>
      <c r="Z20" s="237" t="s">
        <v>10</v>
      </c>
      <c r="AA20" s="149"/>
      <c r="AB20" s="149"/>
      <c r="AC20" s="149"/>
      <c r="AD20" s="149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8"/>
    </row>
    <row r="21" customFormat="false" ht="18" hidden="false" customHeight="true" outlineLevel="0" collapsed="false">
      <c r="B21" s="233"/>
      <c r="C21" s="233"/>
      <c r="D21" s="243" t="s">
        <v>396</v>
      </c>
      <c r="E21" s="243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168"/>
      <c r="U21" s="168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</row>
    <row r="22" customFormat="false" ht="18" hidden="false" customHeight="true" outlineLevel="0" collapsed="false">
      <c r="B22" s="233"/>
      <c r="C22" s="233"/>
      <c r="D22" s="168" t="s">
        <v>343</v>
      </c>
      <c r="E22" s="168"/>
      <c r="F22" s="168"/>
      <c r="G22" s="16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168" t="s">
        <v>348</v>
      </c>
      <c r="U22" s="168"/>
      <c r="V22" s="168"/>
      <c r="W22" s="168"/>
      <c r="X22" s="249" t="s">
        <v>349</v>
      </c>
      <c r="Y22" s="249"/>
      <c r="Z22" s="250"/>
      <c r="AA22" s="250"/>
      <c r="AB22" s="251" t="s">
        <v>4</v>
      </c>
      <c r="AC22" s="252"/>
      <c r="AD22" s="251" t="s">
        <v>5</v>
      </c>
      <c r="AE22" s="252"/>
      <c r="AF22" s="253" t="s">
        <v>6</v>
      </c>
      <c r="AG22" s="168" t="s">
        <v>328</v>
      </c>
      <c r="AH22" s="168"/>
      <c r="AI22" s="168"/>
      <c r="AJ22" s="168"/>
      <c r="AK22" s="254"/>
      <c r="AL22" s="254"/>
      <c r="AM22" s="254"/>
      <c r="AN22" s="254"/>
      <c r="AO22" s="254"/>
    </row>
    <row r="23" customFormat="false" ht="13.5" hidden="false" customHeight="true" outlineLevel="0" collapsed="false">
      <c r="B23" s="233" t="s">
        <v>405</v>
      </c>
      <c r="C23" s="233"/>
      <c r="D23" s="234" t="s">
        <v>11</v>
      </c>
      <c r="E23" s="234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168" t="s">
        <v>340</v>
      </c>
      <c r="U23" s="168"/>
      <c r="V23" s="236" t="s">
        <v>341</v>
      </c>
      <c r="W23" s="147"/>
      <c r="X23" s="147"/>
      <c r="Y23" s="147"/>
      <c r="Z23" s="237" t="s">
        <v>10</v>
      </c>
      <c r="AA23" s="149"/>
      <c r="AB23" s="149"/>
      <c r="AC23" s="149"/>
      <c r="AD23" s="149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8"/>
    </row>
    <row r="24" customFormat="false" ht="18" hidden="false" customHeight="true" outlineLevel="0" collapsed="false">
      <c r="B24" s="233"/>
      <c r="C24" s="233"/>
      <c r="D24" s="243" t="s">
        <v>396</v>
      </c>
      <c r="E24" s="243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168"/>
      <c r="U24" s="168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</row>
    <row r="25" customFormat="false" ht="18" hidden="false" customHeight="true" outlineLevel="0" collapsed="false">
      <c r="B25" s="233"/>
      <c r="C25" s="233"/>
      <c r="D25" s="168" t="s">
        <v>343</v>
      </c>
      <c r="E25" s="168"/>
      <c r="F25" s="168"/>
      <c r="G25" s="16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168" t="s">
        <v>348</v>
      </c>
      <c r="U25" s="168"/>
      <c r="V25" s="168"/>
      <c r="W25" s="168"/>
      <c r="X25" s="249" t="s">
        <v>349</v>
      </c>
      <c r="Y25" s="249"/>
      <c r="Z25" s="250"/>
      <c r="AA25" s="250"/>
      <c r="AB25" s="251" t="s">
        <v>4</v>
      </c>
      <c r="AC25" s="252"/>
      <c r="AD25" s="251" t="s">
        <v>5</v>
      </c>
      <c r="AE25" s="252"/>
      <c r="AF25" s="253" t="s">
        <v>6</v>
      </c>
      <c r="AG25" s="168" t="s">
        <v>328</v>
      </c>
      <c r="AH25" s="168"/>
      <c r="AI25" s="168"/>
      <c r="AJ25" s="168"/>
      <c r="AK25" s="254"/>
      <c r="AL25" s="254"/>
      <c r="AM25" s="254"/>
      <c r="AN25" s="254"/>
      <c r="AO25" s="254"/>
    </row>
    <row r="26" customFormat="false" ht="13.5" hidden="false" customHeight="true" outlineLevel="0" collapsed="false">
      <c r="B26" s="233" t="s">
        <v>406</v>
      </c>
      <c r="C26" s="233"/>
      <c r="D26" s="234" t="s">
        <v>11</v>
      </c>
      <c r="E26" s="234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168" t="s">
        <v>340</v>
      </c>
      <c r="U26" s="168"/>
      <c r="V26" s="236" t="s">
        <v>341</v>
      </c>
      <c r="W26" s="147"/>
      <c r="X26" s="147"/>
      <c r="Y26" s="147"/>
      <c r="Z26" s="237" t="s">
        <v>10</v>
      </c>
      <c r="AA26" s="149"/>
      <c r="AB26" s="149"/>
      <c r="AC26" s="149"/>
      <c r="AD26" s="149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8"/>
    </row>
    <row r="27" customFormat="false" ht="18" hidden="false" customHeight="true" outlineLevel="0" collapsed="false">
      <c r="B27" s="233"/>
      <c r="C27" s="233"/>
      <c r="D27" s="243" t="s">
        <v>396</v>
      </c>
      <c r="E27" s="24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168"/>
      <c r="U27" s="168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</row>
    <row r="28" customFormat="false" ht="18" hidden="false" customHeight="true" outlineLevel="0" collapsed="false">
      <c r="B28" s="233"/>
      <c r="C28" s="233"/>
      <c r="D28" s="168" t="s">
        <v>343</v>
      </c>
      <c r="E28" s="168"/>
      <c r="F28" s="168"/>
      <c r="G28" s="16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168" t="s">
        <v>348</v>
      </c>
      <c r="U28" s="168"/>
      <c r="V28" s="168"/>
      <c r="W28" s="168"/>
      <c r="X28" s="249" t="s">
        <v>349</v>
      </c>
      <c r="Y28" s="249"/>
      <c r="Z28" s="250"/>
      <c r="AA28" s="250"/>
      <c r="AB28" s="251" t="s">
        <v>4</v>
      </c>
      <c r="AC28" s="252"/>
      <c r="AD28" s="251" t="s">
        <v>5</v>
      </c>
      <c r="AE28" s="252"/>
      <c r="AF28" s="253" t="s">
        <v>6</v>
      </c>
      <c r="AG28" s="168" t="s">
        <v>328</v>
      </c>
      <c r="AH28" s="168"/>
      <c r="AI28" s="168"/>
      <c r="AJ28" s="168"/>
      <c r="AK28" s="254"/>
      <c r="AL28" s="254"/>
      <c r="AM28" s="254"/>
      <c r="AN28" s="254"/>
      <c r="AO28" s="254"/>
    </row>
    <row r="29" customFormat="false" ht="13.5" hidden="false" customHeight="true" outlineLevel="0" collapsed="false">
      <c r="B29" s="233" t="s">
        <v>407</v>
      </c>
      <c r="C29" s="233"/>
      <c r="D29" s="234" t="s">
        <v>11</v>
      </c>
      <c r="E29" s="234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168" t="s">
        <v>340</v>
      </c>
      <c r="U29" s="168"/>
      <c r="V29" s="236" t="s">
        <v>341</v>
      </c>
      <c r="W29" s="147"/>
      <c r="X29" s="147"/>
      <c r="Y29" s="147"/>
      <c r="Z29" s="237" t="s">
        <v>10</v>
      </c>
      <c r="AA29" s="149"/>
      <c r="AB29" s="149"/>
      <c r="AC29" s="149"/>
      <c r="AD29" s="149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8"/>
    </row>
    <row r="30" customFormat="false" ht="18" hidden="false" customHeight="true" outlineLevel="0" collapsed="false">
      <c r="B30" s="233"/>
      <c r="C30" s="233"/>
      <c r="D30" s="243" t="s">
        <v>396</v>
      </c>
      <c r="E30" s="243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168"/>
      <c r="U30" s="168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</row>
    <row r="31" customFormat="false" ht="18" hidden="false" customHeight="true" outlineLevel="0" collapsed="false">
      <c r="B31" s="233"/>
      <c r="C31" s="233"/>
      <c r="D31" s="168" t="s">
        <v>343</v>
      </c>
      <c r="E31" s="168"/>
      <c r="F31" s="168"/>
      <c r="G31" s="16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168" t="s">
        <v>348</v>
      </c>
      <c r="U31" s="168"/>
      <c r="V31" s="168"/>
      <c r="W31" s="168"/>
      <c r="X31" s="249" t="s">
        <v>349</v>
      </c>
      <c r="Y31" s="249"/>
      <c r="Z31" s="250"/>
      <c r="AA31" s="250"/>
      <c r="AB31" s="251" t="s">
        <v>4</v>
      </c>
      <c r="AC31" s="252"/>
      <c r="AD31" s="251" t="s">
        <v>5</v>
      </c>
      <c r="AE31" s="252"/>
      <c r="AF31" s="253" t="s">
        <v>6</v>
      </c>
      <c r="AG31" s="168" t="s">
        <v>328</v>
      </c>
      <c r="AH31" s="168"/>
      <c r="AI31" s="168"/>
      <c r="AJ31" s="168"/>
      <c r="AK31" s="254"/>
      <c r="AL31" s="254"/>
      <c r="AM31" s="254"/>
      <c r="AN31" s="254"/>
      <c r="AO31" s="254"/>
    </row>
    <row r="32" customFormat="false" ht="13.5" hidden="false" customHeight="true" outlineLevel="0" collapsed="false">
      <c r="B32" s="233" t="s">
        <v>408</v>
      </c>
      <c r="C32" s="233"/>
      <c r="D32" s="234" t="s">
        <v>11</v>
      </c>
      <c r="E32" s="234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168" t="s">
        <v>340</v>
      </c>
      <c r="U32" s="168"/>
      <c r="V32" s="236" t="s">
        <v>341</v>
      </c>
      <c r="W32" s="147"/>
      <c r="X32" s="147"/>
      <c r="Y32" s="147"/>
      <c r="Z32" s="237" t="s">
        <v>10</v>
      </c>
      <c r="AA32" s="149"/>
      <c r="AB32" s="149"/>
      <c r="AC32" s="149"/>
      <c r="AD32" s="149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8"/>
    </row>
    <row r="33" customFormat="false" ht="18" hidden="false" customHeight="true" outlineLevel="0" collapsed="false">
      <c r="B33" s="233"/>
      <c r="C33" s="233"/>
      <c r="D33" s="243" t="s">
        <v>396</v>
      </c>
      <c r="E33" s="243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168"/>
      <c r="U33" s="168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</row>
    <row r="34" customFormat="false" ht="18" hidden="false" customHeight="true" outlineLevel="0" collapsed="false">
      <c r="B34" s="233"/>
      <c r="C34" s="233"/>
      <c r="D34" s="168" t="s">
        <v>343</v>
      </c>
      <c r="E34" s="168"/>
      <c r="F34" s="168"/>
      <c r="G34" s="16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168" t="s">
        <v>348</v>
      </c>
      <c r="U34" s="168"/>
      <c r="V34" s="168"/>
      <c r="W34" s="168"/>
      <c r="X34" s="249" t="s">
        <v>349</v>
      </c>
      <c r="Y34" s="249"/>
      <c r="Z34" s="250"/>
      <c r="AA34" s="250"/>
      <c r="AB34" s="251" t="s">
        <v>4</v>
      </c>
      <c r="AC34" s="252"/>
      <c r="AD34" s="251" t="s">
        <v>5</v>
      </c>
      <c r="AE34" s="252"/>
      <c r="AF34" s="253" t="s">
        <v>6</v>
      </c>
      <c r="AG34" s="168" t="s">
        <v>328</v>
      </c>
      <c r="AH34" s="168"/>
      <c r="AI34" s="168"/>
      <c r="AJ34" s="168"/>
      <c r="AK34" s="254"/>
      <c r="AL34" s="254"/>
      <c r="AM34" s="254"/>
      <c r="AN34" s="254"/>
      <c r="AO34" s="254"/>
    </row>
    <row r="35" customFormat="false" ht="13.5" hidden="false" customHeight="true" outlineLevel="0" collapsed="false">
      <c r="B35" s="233" t="s">
        <v>409</v>
      </c>
      <c r="C35" s="233"/>
      <c r="D35" s="234" t="s">
        <v>11</v>
      </c>
      <c r="E35" s="234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168" t="s">
        <v>340</v>
      </c>
      <c r="U35" s="168"/>
      <c r="V35" s="236" t="s">
        <v>341</v>
      </c>
      <c r="W35" s="147"/>
      <c r="X35" s="147"/>
      <c r="Y35" s="147"/>
      <c r="Z35" s="237" t="s">
        <v>10</v>
      </c>
      <c r="AA35" s="149"/>
      <c r="AB35" s="149"/>
      <c r="AC35" s="149"/>
      <c r="AD35" s="149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8"/>
    </row>
    <row r="36" customFormat="false" ht="18" hidden="false" customHeight="true" outlineLevel="0" collapsed="false">
      <c r="B36" s="233"/>
      <c r="C36" s="233"/>
      <c r="D36" s="243" t="s">
        <v>396</v>
      </c>
      <c r="E36" s="243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168"/>
      <c r="U36" s="168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</row>
    <row r="37" customFormat="false" ht="18" hidden="false" customHeight="true" outlineLevel="0" collapsed="false">
      <c r="B37" s="233"/>
      <c r="C37" s="233"/>
      <c r="D37" s="168" t="s">
        <v>343</v>
      </c>
      <c r="E37" s="168"/>
      <c r="F37" s="168"/>
      <c r="G37" s="16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168" t="s">
        <v>348</v>
      </c>
      <c r="U37" s="168"/>
      <c r="V37" s="168"/>
      <c r="W37" s="168"/>
      <c r="X37" s="249" t="s">
        <v>349</v>
      </c>
      <c r="Y37" s="249"/>
      <c r="Z37" s="250"/>
      <c r="AA37" s="250"/>
      <c r="AB37" s="251" t="s">
        <v>4</v>
      </c>
      <c r="AC37" s="252"/>
      <c r="AD37" s="251" t="s">
        <v>5</v>
      </c>
      <c r="AE37" s="252"/>
      <c r="AF37" s="253" t="s">
        <v>6</v>
      </c>
      <c r="AG37" s="168" t="s">
        <v>328</v>
      </c>
      <c r="AH37" s="168"/>
      <c r="AI37" s="168"/>
      <c r="AJ37" s="168"/>
      <c r="AK37" s="254"/>
      <c r="AL37" s="254"/>
      <c r="AM37" s="254"/>
      <c r="AN37" s="254"/>
      <c r="AO37" s="254"/>
    </row>
    <row r="38" customFormat="false" ht="13.5" hidden="false" customHeight="true" outlineLevel="0" collapsed="false">
      <c r="B38" s="233" t="s">
        <v>410</v>
      </c>
      <c r="C38" s="233"/>
      <c r="D38" s="234" t="s">
        <v>11</v>
      </c>
      <c r="E38" s="234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168" t="s">
        <v>340</v>
      </c>
      <c r="U38" s="168"/>
      <c r="V38" s="236" t="s">
        <v>341</v>
      </c>
      <c r="W38" s="147"/>
      <c r="X38" s="147"/>
      <c r="Y38" s="147"/>
      <c r="Z38" s="237" t="s">
        <v>10</v>
      </c>
      <c r="AA38" s="149"/>
      <c r="AB38" s="149"/>
      <c r="AC38" s="149"/>
      <c r="AD38" s="149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8"/>
    </row>
    <row r="39" customFormat="false" ht="18" hidden="false" customHeight="true" outlineLevel="0" collapsed="false">
      <c r="B39" s="233"/>
      <c r="C39" s="233"/>
      <c r="D39" s="243" t="s">
        <v>396</v>
      </c>
      <c r="E39" s="24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168"/>
      <c r="U39" s="168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</row>
    <row r="40" customFormat="false" ht="18" hidden="false" customHeight="true" outlineLevel="0" collapsed="false">
      <c r="B40" s="233"/>
      <c r="C40" s="233"/>
      <c r="D40" s="168" t="s">
        <v>343</v>
      </c>
      <c r="E40" s="168"/>
      <c r="F40" s="168"/>
      <c r="G40" s="16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168" t="s">
        <v>348</v>
      </c>
      <c r="U40" s="168"/>
      <c r="V40" s="168"/>
      <c r="W40" s="168"/>
      <c r="X40" s="249" t="s">
        <v>349</v>
      </c>
      <c r="Y40" s="249"/>
      <c r="Z40" s="250"/>
      <c r="AA40" s="250"/>
      <c r="AB40" s="251" t="s">
        <v>4</v>
      </c>
      <c r="AC40" s="252"/>
      <c r="AD40" s="251" t="s">
        <v>5</v>
      </c>
      <c r="AE40" s="252"/>
      <c r="AF40" s="253" t="s">
        <v>6</v>
      </c>
      <c r="AG40" s="168" t="s">
        <v>328</v>
      </c>
      <c r="AH40" s="168"/>
      <c r="AI40" s="168"/>
      <c r="AJ40" s="168"/>
      <c r="AK40" s="254"/>
      <c r="AL40" s="254"/>
      <c r="AM40" s="254"/>
      <c r="AN40" s="254"/>
      <c r="AO40" s="254"/>
    </row>
    <row r="41" customFormat="false" ht="13.5" hidden="false" customHeight="true" outlineLevel="0" collapsed="false">
      <c r="B41" s="233" t="s">
        <v>411</v>
      </c>
      <c r="C41" s="233"/>
      <c r="D41" s="234" t="s">
        <v>11</v>
      </c>
      <c r="E41" s="234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168" t="s">
        <v>340</v>
      </c>
      <c r="U41" s="168"/>
      <c r="V41" s="236" t="s">
        <v>341</v>
      </c>
      <c r="W41" s="147"/>
      <c r="X41" s="147"/>
      <c r="Y41" s="147"/>
      <c r="Z41" s="237" t="s">
        <v>10</v>
      </c>
      <c r="AA41" s="149"/>
      <c r="AB41" s="149"/>
      <c r="AC41" s="149"/>
      <c r="AD41" s="149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8"/>
    </row>
    <row r="42" customFormat="false" ht="18" hidden="false" customHeight="true" outlineLevel="0" collapsed="false">
      <c r="B42" s="233"/>
      <c r="C42" s="233"/>
      <c r="D42" s="243" t="s">
        <v>396</v>
      </c>
      <c r="E42" s="243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168"/>
      <c r="U42" s="168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</row>
    <row r="43" customFormat="false" ht="18" hidden="false" customHeight="true" outlineLevel="0" collapsed="false">
      <c r="B43" s="233"/>
      <c r="C43" s="233"/>
      <c r="D43" s="168" t="s">
        <v>343</v>
      </c>
      <c r="E43" s="168"/>
      <c r="F43" s="168"/>
      <c r="G43" s="16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168" t="s">
        <v>348</v>
      </c>
      <c r="U43" s="168"/>
      <c r="V43" s="168"/>
      <c r="W43" s="168"/>
      <c r="X43" s="249" t="s">
        <v>349</v>
      </c>
      <c r="Y43" s="249"/>
      <c r="Z43" s="250"/>
      <c r="AA43" s="250"/>
      <c r="AB43" s="251" t="s">
        <v>4</v>
      </c>
      <c r="AC43" s="252"/>
      <c r="AD43" s="251" t="s">
        <v>5</v>
      </c>
      <c r="AE43" s="252"/>
      <c r="AF43" s="253" t="s">
        <v>6</v>
      </c>
      <c r="AG43" s="168" t="s">
        <v>328</v>
      </c>
      <c r="AH43" s="168"/>
      <c r="AI43" s="168"/>
      <c r="AJ43" s="168"/>
      <c r="AK43" s="254"/>
      <c r="AL43" s="254"/>
      <c r="AM43" s="254"/>
      <c r="AN43" s="254"/>
      <c r="AO43" s="254"/>
    </row>
    <row r="44" customFormat="false" ht="13.5" hidden="false" customHeight="true" outlineLevel="0" collapsed="false">
      <c r="B44" s="233" t="s">
        <v>412</v>
      </c>
      <c r="C44" s="233"/>
      <c r="D44" s="234" t="s">
        <v>11</v>
      </c>
      <c r="E44" s="234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168" t="s">
        <v>340</v>
      </c>
      <c r="U44" s="168"/>
      <c r="V44" s="236" t="s">
        <v>341</v>
      </c>
      <c r="W44" s="147"/>
      <c r="X44" s="147"/>
      <c r="Y44" s="147"/>
      <c r="Z44" s="237" t="s">
        <v>10</v>
      </c>
      <c r="AA44" s="149"/>
      <c r="AB44" s="149"/>
      <c r="AC44" s="149"/>
      <c r="AD44" s="149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8"/>
    </row>
    <row r="45" customFormat="false" ht="18" hidden="false" customHeight="true" outlineLevel="0" collapsed="false">
      <c r="B45" s="233"/>
      <c r="C45" s="233"/>
      <c r="D45" s="243" t="s">
        <v>396</v>
      </c>
      <c r="E45" s="243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168"/>
      <c r="U45" s="168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</row>
    <row r="46" customFormat="false" ht="18" hidden="false" customHeight="true" outlineLevel="0" collapsed="false">
      <c r="B46" s="233"/>
      <c r="C46" s="233"/>
      <c r="D46" s="168" t="s">
        <v>343</v>
      </c>
      <c r="E46" s="168"/>
      <c r="F46" s="168"/>
      <c r="G46" s="16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168" t="s">
        <v>348</v>
      </c>
      <c r="U46" s="168"/>
      <c r="V46" s="168"/>
      <c r="W46" s="168"/>
      <c r="X46" s="249" t="s">
        <v>349</v>
      </c>
      <c r="Y46" s="249"/>
      <c r="Z46" s="250"/>
      <c r="AA46" s="250"/>
      <c r="AB46" s="251" t="s">
        <v>4</v>
      </c>
      <c r="AC46" s="252"/>
      <c r="AD46" s="251" t="s">
        <v>5</v>
      </c>
      <c r="AE46" s="252"/>
      <c r="AF46" s="253" t="s">
        <v>6</v>
      </c>
      <c r="AG46" s="168" t="s">
        <v>328</v>
      </c>
      <c r="AH46" s="168"/>
      <c r="AI46" s="168"/>
      <c r="AJ46" s="168"/>
      <c r="AK46" s="254"/>
      <c r="AL46" s="254"/>
      <c r="AM46" s="254"/>
      <c r="AN46" s="254"/>
      <c r="AO46" s="254"/>
    </row>
    <row r="47" customFormat="false" ht="13.5" hidden="false" customHeight="true" outlineLevel="0" collapsed="false">
      <c r="B47" s="233" t="s">
        <v>413</v>
      </c>
      <c r="C47" s="233"/>
      <c r="D47" s="234" t="s">
        <v>11</v>
      </c>
      <c r="E47" s="234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168" t="s">
        <v>340</v>
      </c>
      <c r="U47" s="168"/>
      <c r="V47" s="236" t="s">
        <v>341</v>
      </c>
      <c r="W47" s="147"/>
      <c r="X47" s="147"/>
      <c r="Y47" s="147"/>
      <c r="Z47" s="237" t="s">
        <v>10</v>
      </c>
      <c r="AA47" s="149"/>
      <c r="AB47" s="149"/>
      <c r="AC47" s="149"/>
      <c r="AD47" s="149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8"/>
    </row>
    <row r="48" customFormat="false" ht="13.5" hidden="false" customHeight="true" outlineLevel="0" collapsed="false">
      <c r="B48" s="233"/>
      <c r="C48" s="233"/>
      <c r="D48" s="243" t="s">
        <v>396</v>
      </c>
      <c r="E48" s="243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168"/>
      <c r="U48" s="168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</row>
    <row r="49" customFormat="false" ht="18" hidden="false" customHeight="true" outlineLevel="0" collapsed="false">
      <c r="B49" s="233"/>
      <c r="C49" s="233"/>
      <c r="D49" s="168" t="s">
        <v>343</v>
      </c>
      <c r="E49" s="168"/>
      <c r="F49" s="168"/>
      <c r="G49" s="16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168" t="s">
        <v>348</v>
      </c>
      <c r="U49" s="168"/>
      <c r="V49" s="168"/>
      <c r="W49" s="168"/>
      <c r="X49" s="249" t="s">
        <v>349</v>
      </c>
      <c r="Y49" s="249"/>
      <c r="Z49" s="250"/>
      <c r="AA49" s="250"/>
      <c r="AB49" s="251" t="s">
        <v>4</v>
      </c>
      <c r="AC49" s="252"/>
      <c r="AD49" s="251" t="s">
        <v>5</v>
      </c>
      <c r="AE49" s="252"/>
      <c r="AF49" s="253" t="s">
        <v>6</v>
      </c>
      <c r="AG49" s="168" t="s">
        <v>328</v>
      </c>
      <c r="AH49" s="168"/>
      <c r="AI49" s="168"/>
      <c r="AJ49" s="168"/>
      <c r="AK49" s="254"/>
      <c r="AL49" s="254"/>
      <c r="AM49" s="254"/>
      <c r="AN49" s="254"/>
      <c r="AO49" s="254"/>
    </row>
    <row r="50" customFormat="false" ht="13.5" hidden="false" customHeight="true" outlineLevel="0" collapsed="false">
      <c r="B50" s="233" t="s">
        <v>414</v>
      </c>
      <c r="C50" s="233"/>
      <c r="D50" s="234" t="s">
        <v>11</v>
      </c>
      <c r="E50" s="234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168" t="s">
        <v>340</v>
      </c>
      <c r="U50" s="168"/>
      <c r="V50" s="236" t="s">
        <v>341</v>
      </c>
      <c r="W50" s="147"/>
      <c r="X50" s="147"/>
      <c r="Y50" s="147"/>
      <c r="Z50" s="237" t="s">
        <v>10</v>
      </c>
      <c r="AA50" s="149"/>
      <c r="AB50" s="149"/>
      <c r="AC50" s="149"/>
      <c r="AD50" s="149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8"/>
    </row>
    <row r="51" customFormat="false" ht="18" hidden="false" customHeight="true" outlineLevel="0" collapsed="false">
      <c r="B51" s="233"/>
      <c r="C51" s="233"/>
      <c r="D51" s="243" t="s">
        <v>396</v>
      </c>
      <c r="E51" s="243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168"/>
      <c r="U51" s="168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</row>
    <row r="52" customFormat="false" ht="18" hidden="false" customHeight="true" outlineLevel="0" collapsed="false">
      <c r="B52" s="233"/>
      <c r="C52" s="233"/>
      <c r="D52" s="168" t="s">
        <v>343</v>
      </c>
      <c r="E52" s="168"/>
      <c r="F52" s="168"/>
      <c r="G52" s="16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168" t="s">
        <v>348</v>
      </c>
      <c r="U52" s="168"/>
      <c r="V52" s="168"/>
      <c r="W52" s="168"/>
      <c r="X52" s="249" t="s">
        <v>349</v>
      </c>
      <c r="Y52" s="249"/>
      <c r="Z52" s="250"/>
      <c r="AA52" s="250"/>
      <c r="AB52" s="251" t="s">
        <v>4</v>
      </c>
      <c r="AC52" s="252"/>
      <c r="AD52" s="251" t="s">
        <v>5</v>
      </c>
      <c r="AE52" s="252"/>
      <c r="AF52" s="253" t="s">
        <v>6</v>
      </c>
      <c r="AG52" s="168" t="s">
        <v>328</v>
      </c>
      <c r="AH52" s="168"/>
      <c r="AI52" s="168"/>
      <c r="AJ52" s="168"/>
      <c r="AK52" s="254"/>
      <c r="AL52" s="254"/>
      <c r="AM52" s="254"/>
      <c r="AN52" s="254"/>
      <c r="AO52" s="254"/>
    </row>
    <row r="53" customFormat="false" ht="13.5" hidden="false" customHeight="true" outlineLevel="0" collapsed="false">
      <c r="B53" s="233" t="s">
        <v>415</v>
      </c>
      <c r="C53" s="233"/>
      <c r="D53" s="234" t="s">
        <v>11</v>
      </c>
      <c r="E53" s="234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168" t="s">
        <v>340</v>
      </c>
      <c r="U53" s="168"/>
      <c r="V53" s="236" t="s">
        <v>341</v>
      </c>
      <c r="W53" s="147"/>
      <c r="X53" s="147"/>
      <c r="Y53" s="147"/>
      <c r="Z53" s="237" t="s">
        <v>10</v>
      </c>
      <c r="AA53" s="149"/>
      <c r="AB53" s="149"/>
      <c r="AC53" s="149"/>
      <c r="AD53" s="149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8"/>
    </row>
    <row r="54" customFormat="false" ht="18" hidden="false" customHeight="true" outlineLevel="0" collapsed="false">
      <c r="B54" s="233"/>
      <c r="C54" s="233"/>
      <c r="D54" s="243" t="s">
        <v>396</v>
      </c>
      <c r="E54" s="243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168"/>
      <c r="U54" s="168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</row>
    <row r="55" customFormat="false" ht="18" hidden="false" customHeight="true" outlineLevel="0" collapsed="false">
      <c r="B55" s="233"/>
      <c r="C55" s="233"/>
      <c r="D55" s="168" t="s">
        <v>343</v>
      </c>
      <c r="E55" s="168"/>
      <c r="F55" s="168"/>
      <c r="G55" s="16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168" t="s">
        <v>348</v>
      </c>
      <c r="U55" s="168"/>
      <c r="V55" s="168"/>
      <c r="W55" s="168"/>
      <c r="X55" s="249" t="s">
        <v>349</v>
      </c>
      <c r="Y55" s="249"/>
      <c r="Z55" s="250"/>
      <c r="AA55" s="250"/>
      <c r="AB55" s="251" t="s">
        <v>4</v>
      </c>
      <c r="AC55" s="252"/>
      <c r="AD55" s="251" t="s">
        <v>5</v>
      </c>
      <c r="AE55" s="252"/>
      <c r="AF55" s="253" t="s">
        <v>6</v>
      </c>
      <c r="AG55" s="168" t="s">
        <v>328</v>
      </c>
      <c r="AH55" s="168"/>
      <c r="AI55" s="168"/>
      <c r="AJ55" s="168"/>
      <c r="AK55" s="254"/>
      <c r="AL55" s="254"/>
      <c r="AM55" s="254"/>
      <c r="AN55" s="254"/>
      <c r="AO55" s="254"/>
    </row>
  </sheetData>
  <sheetProtection sheet="true" password="cc45" objects="true" scenarios="true" selectLockedCells="true"/>
  <mergeCells count="268">
    <mergeCell ref="Y1:AD1"/>
    <mergeCell ref="AE1:AO1"/>
    <mergeCell ref="B3:AO4"/>
    <mergeCell ref="AA6:AD6"/>
    <mergeCell ref="AE6:AF6"/>
    <mergeCell ref="AG6:AH6"/>
    <mergeCell ref="AJ6:AK6"/>
    <mergeCell ref="AM6:AN6"/>
    <mergeCell ref="B8:E8"/>
    <mergeCell ref="F8:U8"/>
    <mergeCell ref="V8:Z8"/>
    <mergeCell ref="AA8:AO8"/>
    <mergeCell ref="B10:C10"/>
    <mergeCell ref="D10:AO10"/>
    <mergeCell ref="B11:C13"/>
    <mergeCell ref="D11:E11"/>
    <mergeCell ref="F11:S11"/>
    <mergeCell ref="T11:U12"/>
    <mergeCell ref="W11:Y11"/>
    <mergeCell ref="AA11:AD11"/>
    <mergeCell ref="AR11:AS11"/>
    <mergeCell ref="AT11:BG11"/>
    <mergeCell ref="BH11:BI12"/>
    <mergeCell ref="BK11:BM11"/>
    <mergeCell ref="BO11:BR11"/>
    <mergeCell ref="D12:E12"/>
    <mergeCell ref="F12:S12"/>
    <mergeCell ref="V12:AO12"/>
    <mergeCell ref="AR12:AS12"/>
    <mergeCell ref="AT12:BG12"/>
    <mergeCell ref="BJ12:BY12"/>
    <mergeCell ref="D13:G13"/>
    <mergeCell ref="H13:S13"/>
    <mergeCell ref="T13:W13"/>
    <mergeCell ref="X13:Y13"/>
    <mergeCell ref="Z13:AA13"/>
    <mergeCell ref="AG13:AJ13"/>
    <mergeCell ref="AK13:AO13"/>
    <mergeCell ref="AR13:AU13"/>
    <mergeCell ref="AV13:BG13"/>
    <mergeCell ref="BH13:BK13"/>
    <mergeCell ref="BL13:BM13"/>
    <mergeCell ref="BN13:BO13"/>
    <mergeCell ref="BU13:BX13"/>
    <mergeCell ref="B14:C16"/>
    <mergeCell ref="D14:E14"/>
    <mergeCell ref="F14:S14"/>
    <mergeCell ref="T14:U15"/>
    <mergeCell ref="W14:Y14"/>
    <mergeCell ref="AA14:AD14"/>
    <mergeCell ref="D15:E15"/>
    <mergeCell ref="F15:S15"/>
    <mergeCell ref="V15:AO15"/>
    <mergeCell ref="D16:G16"/>
    <mergeCell ref="H16:S16"/>
    <mergeCell ref="T16:W16"/>
    <mergeCell ref="X16:Y16"/>
    <mergeCell ref="Z16:AA16"/>
    <mergeCell ref="AG16:AJ16"/>
    <mergeCell ref="AK16:AO16"/>
    <mergeCell ref="B17:C19"/>
    <mergeCell ref="D17:E17"/>
    <mergeCell ref="F17:S17"/>
    <mergeCell ref="T17:U18"/>
    <mergeCell ref="W17:Y17"/>
    <mergeCell ref="AA17:AD17"/>
    <mergeCell ref="D18:E18"/>
    <mergeCell ref="F18:S18"/>
    <mergeCell ref="V18:AO18"/>
    <mergeCell ref="D19:G19"/>
    <mergeCell ref="H19:S19"/>
    <mergeCell ref="T19:W19"/>
    <mergeCell ref="X19:Y19"/>
    <mergeCell ref="Z19:AA19"/>
    <mergeCell ref="AG19:AJ19"/>
    <mergeCell ref="AK19:AO19"/>
    <mergeCell ref="B20:C22"/>
    <mergeCell ref="D20:E20"/>
    <mergeCell ref="F20:S20"/>
    <mergeCell ref="T20:U21"/>
    <mergeCell ref="W20:Y20"/>
    <mergeCell ref="AA20:AD20"/>
    <mergeCell ref="D21:E21"/>
    <mergeCell ref="F21:S21"/>
    <mergeCell ref="V21:AO21"/>
    <mergeCell ref="D22:G22"/>
    <mergeCell ref="H22:S22"/>
    <mergeCell ref="T22:W22"/>
    <mergeCell ref="X22:Y22"/>
    <mergeCell ref="Z22:AA22"/>
    <mergeCell ref="AG22:AJ22"/>
    <mergeCell ref="AK22:AO22"/>
    <mergeCell ref="B23:C25"/>
    <mergeCell ref="D23:E23"/>
    <mergeCell ref="F23:S23"/>
    <mergeCell ref="T23:U24"/>
    <mergeCell ref="W23:Y23"/>
    <mergeCell ref="AA23:AD23"/>
    <mergeCell ref="D24:E24"/>
    <mergeCell ref="F24:S24"/>
    <mergeCell ref="V24:AO24"/>
    <mergeCell ref="D25:G25"/>
    <mergeCell ref="H25:S25"/>
    <mergeCell ref="T25:W25"/>
    <mergeCell ref="X25:Y25"/>
    <mergeCell ref="Z25:AA25"/>
    <mergeCell ref="AG25:AJ25"/>
    <mergeCell ref="AK25:AO25"/>
    <mergeCell ref="B26:C28"/>
    <mergeCell ref="D26:E26"/>
    <mergeCell ref="F26:S26"/>
    <mergeCell ref="T26:U27"/>
    <mergeCell ref="W26:Y26"/>
    <mergeCell ref="AA26:AD26"/>
    <mergeCell ref="D27:E27"/>
    <mergeCell ref="F27:S27"/>
    <mergeCell ref="V27:AO27"/>
    <mergeCell ref="D28:G28"/>
    <mergeCell ref="H28:S28"/>
    <mergeCell ref="T28:W28"/>
    <mergeCell ref="X28:Y28"/>
    <mergeCell ref="Z28:AA28"/>
    <mergeCell ref="AG28:AJ28"/>
    <mergeCell ref="AK28:AO28"/>
    <mergeCell ref="B29:C31"/>
    <mergeCell ref="D29:E29"/>
    <mergeCell ref="F29:S29"/>
    <mergeCell ref="T29:U30"/>
    <mergeCell ref="W29:Y29"/>
    <mergeCell ref="AA29:AD29"/>
    <mergeCell ref="D30:E30"/>
    <mergeCell ref="F30:S30"/>
    <mergeCell ref="V30:AO30"/>
    <mergeCell ref="D31:G31"/>
    <mergeCell ref="H31:S31"/>
    <mergeCell ref="T31:W31"/>
    <mergeCell ref="X31:Y31"/>
    <mergeCell ref="Z31:AA31"/>
    <mergeCell ref="AG31:AJ31"/>
    <mergeCell ref="AK31:AO31"/>
    <mergeCell ref="B32:C34"/>
    <mergeCell ref="D32:E32"/>
    <mergeCell ref="F32:S32"/>
    <mergeCell ref="T32:U33"/>
    <mergeCell ref="W32:Y32"/>
    <mergeCell ref="AA32:AD32"/>
    <mergeCell ref="D33:E33"/>
    <mergeCell ref="F33:S33"/>
    <mergeCell ref="V33:AO33"/>
    <mergeCell ref="D34:G34"/>
    <mergeCell ref="H34:S34"/>
    <mergeCell ref="T34:W34"/>
    <mergeCell ref="X34:Y34"/>
    <mergeCell ref="Z34:AA34"/>
    <mergeCell ref="AG34:AJ34"/>
    <mergeCell ref="AK34:AO34"/>
    <mergeCell ref="B35:C37"/>
    <mergeCell ref="D35:E35"/>
    <mergeCell ref="F35:S35"/>
    <mergeCell ref="T35:U36"/>
    <mergeCell ref="W35:Y35"/>
    <mergeCell ref="AA35:AD35"/>
    <mergeCell ref="D36:E36"/>
    <mergeCell ref="F36:S36"/>
    <mergeCell ref="V36:AO36"/>
    <mergeCell ref="D37:G37"/>
    <mergeCell ref="H37:S37"/>
    <mergeCell ref="T37:W37"/>
    <mergeCell ref="X37:Y37"/>
    <mergeCell ref="Z37:AA37"/>
    <mergeCell ref="AG37:AJ37"/>
    <mergeCell ref="AK37:AO37"/>
    <mergeCell ref="B38:C40"/>
    <mergeCell ref="D38:E38"/>
    <mergeCell ref="F38:S38"/>
    <mergeCell ref="T38:U39"/>
    <mergeCell ref="W38:Y38"/>
    <mergeCell ref="AA38:AD38"/>
    <mergeCell ref="D39:E39"/>
    <mergeCell ref="F39:S39"/>
    <mergeCell ref="V39:AO39"/>
    <mergeCell ref="D40:G40"/>
    <mergeCell ref="H40:S40"/>
    <mergeCell ref="T40:W40"/>
    <mergeCell ref="X40:Y40"/>
    <mergeCell ref="Z40:AA40"/>
    <mergeCell ref="AG40:AJ40"/>
    <mergeCell ref="AK40:AO40"/>
    <mergeCell ref="B41:C43"/>
    <mergeCell ref="D41:E41"/>
    <mergeCell ref="F41:S41"/>
    <mergeCell ref="T41:U42"/>
    <mergeCell ref="W41:Y41"/>
    <mergeCell ref="AA41:AD41"/>
    <mergeCell ref="D42:E42"/>
    <mergeCell ref="F42:S42"/>
    <mergeCell ref="V42:AO42"/>
    <mergeCell ref="D43:G43"/>
    <mergeCell ref="H43:S43"/>
    <mergeCell ref="T43:W43"/>
    <mergeCell ref="X43:Y43"/>
    <mergeCell ref="Z43:AA43"/>
    <mergeCell ref="AG43:AJ43"/>
    <mergeCell ref="AK43:AO43"/>
    <mergeCell ref="B44:C46"/>
    <mergeCell ref="D44:E44"/>
    <mergeCell ref="F44:S44"/>
    <mergeCell ref="T44:U45"/>
    <mergeCell ref="W44:Y44"/>
    <mergeCell ref="AA44:AD44"/>
    <mergeCell ref="D45:E45"/>
    <mergeCell ref="F45:S45"/>
    <mergeCell ref="V45:AO45"/>
    <mergeCell ref="D46:G46"/>
    <mergeCell ref="H46:S46"/>
    <mergeCell ref="T46:W46"/>
    <mergeCell ref="X46:Y46"/>
    <mergeCell ref="Z46:AA46"/>
    <mergeCell ref="AG46:AJ46"/>
    <mergeCell ref="AK46:AO46"/>
    <mergeCell ref="B47:C49"/>
    <mergeCell ref="D47:E47"/>
    <mergeCell ref="F47:S47"/>
    <mergeCell ref="T47:U48"/>
    <mergeCell ref="W47:Y47"/>
    <mergeCell ref="AA47:AD47"/>
    <mergeCell ref="D48:E48"/>
    <mergeCell ref="F48:S48"/>
    <mergeCell ref="V48:AO48"/>
    <mergeCell ref="D49:G49"/>
    <mergeCell ref="H49:S49"/>
    <mergeCell ref="T49:W49"/>
    <mergeCell ref="X49:Y49"/>
    <mergeCell ref="Z49:AA49"/>
    <mergeCell ref="AG49:AJ49"/>
    <mergeCell ref="AK49:AO49"/>
    <mergeCell ref="B50:C52"/>
    <mergeCell ref="D50:E50"/>
    <mergeCell ref="F50:S50"/>
    <mergeCell ref="T50:U51"/>
    <mergeCell ref="W50:Y50"/>
    <mergeCell ref="AA50:AD50"/>
    <mergeCell ref="D51:E51"/>
    <mergeCell ref="F51:S51"/>
    <mergeCell ref="V51:AO51"/>
    <mergeCell ref="D52:G52"/>
    <mergeCell ref="H52:S52"/>
    <mergeCell ref="T52:W52"/>
    <mergeCell ref="X52:Y52"/>
    <mergeCell ref="Z52:AA52"/>
    <mergeCell ref="AG52:AJ52"/>
    <mergeCell ref="AK52:AO52"/>
    <mergeCell ref="B53:C55"/>
    <mergeCell ref="D53:E53"/>
    <mergeCell ref="F53:S53"/>
    <mergeCell ref="T53:U54"/>
    <mergeCell ref="W53:Y53"/>
    <mergeCell ref="AA53:AD53"/>
    <mergeCell ref="D54:E54"/>
    <mergeCell ref="F54:S54"/>
    <mergeCell ref="V54:AO54"/>
    <mergeCell ref="D55:G55"/>
    <mergeCell ref="H55:S55"/>
    <mergeCell ref="T55:W55"/>
    <mergeCell ref="X55:Y55"/>
    <mergeCell ref="Z55:AA55"/>
    <mergeCell ref="AG55:AJ55"/>
    <mergeCell ref="AK55:AO55"/>
  </mergeCells>
  <dataValidations count="16">
    <dataValidation allowBlank="true" errorStyle="stop" operator="between" prompt="市町村名から住所を入力してください。" promptTitle="【必須】住所" showDropDown="false" showErrorMessage="true" showInputMessage="true" sqref="V12:AO12 BZ12:CB12 V15:AO15 V18:AO18 V21:AO21 V24:AO24 V27:AO27 V30:AO30 V33:AO33 V36:AO36 V39:AO39 V42:AO42 V45:AO45 V48:AO48 V51:AO51 V54:AO54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true" sqref="H13:S13 H16:S16 H19:S19 H22:S22 H25:S25 H28:S28 H31:S31 H34:S34 H37:S37 H40:S40 H43:S43 H46:S46 H49:S49 H52:S52 H55:S55" type="none">
      <formula1>0</formula1>
      <formula2>0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true" sqref="W11:Y11 W14:Y14 W17:Y17 W20:Y20 W23:Y23 W26:Y26 W29:Y29 W32:Y32 W35:Y35 W38:Y38 W41:Y41 W44:Y44 W47:Y47 W50:Y50 W53:Y53" type="whole">
      <formula1>1</formula1>
      <formula2>999</formula2>
    </dataValidation>
    <dataValidation allowBlank="true" error="４桁の数字を入力してください。" errorStyle="stop" errorTitle="郵便番号" operator="between" prompt="４桁の数字を入力してください。" promptTitle="【必須】郵便番号" showDropDown="false" showErrorMessage="true" showInputMessage="true" sqref="AA11:AD11 AA14:AD14 AA17:AD17 AA20:AD20 AA23:AD23 AA26:AD26 AA29:AD29 AA32:AD32 AA35:AD35 AA38:AD38 AA41:AD41 AA44:AD44 AA47:AD47 AA50:AD50 AA53:AD53" type="whole">
      <formula1>0</formula1>
      <formula2>9999</formula2>
    </dataValidation>
    <dataValidation allowBlank="true" error="全角カタカナで入力してください。" errorStyle="stop" errorTitle="フリガナ" operator="between" prompt="全角カタカナで入力してください。" promptTitle="【必須】フリガナ" showDropDown="false" showErrorMessage="true" showInputMessage="true" sqref="F11:S11 F14:S14 F17:S17 F20:S20 F23:S23 F26:S26 F29:S29 F32:S32 F35:S35 F38:S38 F41:S41 F44:S44 F47:S47 F50:S50 F53:S53" type="none">
      <formula1>0</formula1>
      <formula2>0</formula2>
    </dataValidation>
    <dataValidation allowBlank="true" errorStyle="stop" operator="between" prompt="構成員の氏名を入力してください。" promptTitle="【必須】氏名" showDropDown="false" showErrorMessage="true" showInputMessage="true" sqref="F12:S12 F15:S15 F18:S18 F21:S21 F24:S24 F27:S27 F30:S30 F33:S33 F36:S36 F39:S39 F42:S42 F45:S45 F48:S48 F51:S51 F54:S54" type="none">
      <formula1>0</formula1>
      <formula2>0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false" sqref="BK11:BM11" type="whole">
      <formula1>100</formula1>
      <formula2>999</formula2>
    </dataValidation>
    <dataValidation allowBlank="true" error="４桁の数字を入力してください。" errorStyle="stop" errorTitle="生年月日" operator="between" prompt="４桁の数字を入力してください。" promptTitle="【必須】生年月日" showDropDown="false" showErrorMessage="true" showInputMessage="true" sqref="Z13:AA13 Z16:AA16 Z19:AA19 Z22:AA22 Z25:AA25 Z28:AA28 Z31:AA31 Z34:AA34 Z37:AA37 Z40:AA40 Z43:AA43 Z46:AA46 Z49:AA49 Z52:AA52 Z55:AA55" type="whole">
      <formula1>1850</formula1>
      <formula2>2099</formula2>
    </dataValidation>
    <dataValidation allowBlank="true" error="１から１２までの数字を入力してください。" errorStyle="stop" errorTitle="生年月日" operator="between" prompt="１から１２までの数字を入力してください。" promptTitle="【必須】生年月日" showDropDown="false" showErrorMessage="true" showInputMessage="true" sqref="AC13 AC16 AC19 AC22 AC25 AC28 AC31 AC34 AC37 AC40 AC43 AC46 AC49 AC52 AC55" type="whole">
      <formula1>1</formula1>
      <formula2>12</formula2>
    </dataValidation>
    <dataValidation allowBlank="true" error="１から３１までの数字を入力してください。" errorStyle="stop" errorTitle="生年月日" operator="between" prompt="１から３１までの数字を入力してください。" promptTitle="【必須】生年月日" showDropDown="false" showErrorMessage="true" showInputMessage="true" sqref="AE13 AE16 AE19 AE22 AE25 AE28 AE31 AE34 AE37 AE40 AE43 AE46 AE49 AE52 AE55" type="whole">
      <formula1>1</formula1>
      <formula2>31</formula2>
    </dataValidation>
    <dataValidation allowBlank="true" errorStyle="stop" operator="between" showDropDown="false" showErrorMessage="true" showInputMessage="false" sqref="BY13:CB13" type="list">
      <formula1>#REF!</formula1>
      <formula2>0</formula2>
    </dataValidation>
    <dataValidation allowBlank="true" errorStyle="stop" operator="between" showDropDown="false" showErrorMessage="true" showInputMessage="false" sqref="AK13:AO13 AK16:AO16 AK19:AO19 AK22:AO22 AK25:AO25 AK28:AO28 AK31:AO31 AK34:AO34 AK37:AO37 AK40:AO40 AK43:AO43 AK46:AO46 AK49:AO49 AK52:AO52 AK55:AO55" type="list">
      <formula1>$BY$16:$BY$18</formula1>
      <formula2>0</formula2>
    </dataValidation>
    <dataValidation allowBlank="true" errorStyle="stop" operator="between" prompt="構成員の氏名を入力してください。" promptTitle="【必須】氏名" showDropDown="false" showErrorMessage="true" showInputMessage="false" sqref="AT12:BG12" type="none">
      <formula1>0</formula1>
      <formula2>0</formula2>
    </dataValidation>
    <dataValidation allowBlank="true" error="全角カタカナで入力してください。" errorStyle="stop" errorTitle="フリガナ" operator="between" prompt="全角カタカナで入力してください。" promptTitle="【必須】フリガナ" showDropDown="false" showErrorMessage="true" showInputMessage="false" sqref="AT11:BG11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false" sqref="BJ12:BY12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false" sqref="AV13:BG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J18"/>
    </sheetView>
  </sheetViews>
  <sheetFormatPr defaultColWidth="8.96875" defaultRowHeight="13.5" zeroHeight="false" outlineLevelRow="0" outlineLevelCol="0"/>
  <cols>
    <col collapsed="false" customWidth="true" hidden="false" outlineLevel="0" max="1" min="1" style="260" width="1.99"/>
    <col collapsed="false" customWidth="true" hidden="false" outlineLevel="0" max="11" min="11" style="260" width="1.75"/>
  </cols>
  <sheetData>
    <row r="2" customFormat="false" ht="22.5" hidden="false" customHeight="true" outlineLevel="0" collapsed="false">
      <c r="B2" s="261" t="s">
        <v>416</v>
      </c>
    </row>
    <row r="4" customFormat="false" ht="13.5" hidden="false" customHeight="true" outlineLevel="0" collapsed="false">
      <c r="B4" s="262" t="s">
        <v>417</v>
      </c>
      <c r="C4" s="262"/>
      <c r="D4" s="262"/>
      <c r="E4" s="262"/>
      <c r="F4" s="262"/>
      <c r="G4" s="262"/>
      <c r="H4" s="262"/>
      <c r="I4" s="262"/>
      <c r="J4" s="262"/>
    </row>
    <row r="5" customFormat="false" ht="13.5" hidden="false" customHeight="true" outlineLevel="0" collapsed="false"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13.5" hidden="false" customHeight="true" outlineLevel="0" collapsed="false">
      <c r="B6" s="262"/>
      <c r="C6" s="262"/>
      <c r="D6" s="262"/>
      <c r="E6" s="262"/>
      <c r="F6" s="262"/>
      <c r="G6" s="262"/>
      <c r="H6" s="262"/>
      <c r="I6" s="262"/>
      <c r="J6" s="262"/>
    </row>
    <row r="7" customFormat="false" ht="13.5" hidden="false" customHeight="true" outlineLevel="0" collapsed="false">
      <c r="B7" s="262"/>
      <c r="C7" s="262"/>
      <c r="D7" s="262"/>
      <c r="E7" s="262"/>
      <c r="F7" s="262"/>
      <c r="G7" s="262"/>
      <c r="H7" s="262"/>
      <c r="I7" s="262"/>
      <c r="J7" s="262"/>
    </row>
    <row r="8" customFormat="false" ht="13.5" hidden="false" customHeight="true" outlineLevel="0" collapsed="false">
      <c r="B8" s="262"/>
      <c r="C8" s="262"/>
      <c r="D8" s="262"/>
      <c r="E8" s="262"/>
      <c r="F8" s="262"/>
      <c r="G8" s="262"/>
      <c r="H8" s="262"/>
      <c r="I8" s="262"/>
      <c r="J8" s="262"/>
    </row>
    <row r="9" customFormat="false" ht="13.5" hidden="false" customHeight="true" outlineLevel="0" collapsed="false">
      <c r="B9" s="262"/>
      <c r="C9" s="262"/>
      <c r="D9" s="262"/>
      <c r="E9" s="262"/>
      <c r="F9" s="262"/>
      <c r="G9" s="262"/>
      <c r="H9" s="262"/>
      <c r="I9" s="262"/>
      <c r="J9" s="262"/>
    </row>
    <row r="10" customFormat="false" ht="13.5" hidden="false" customHeight="true" outlineLevel="0" collapsed="false">
      <c r="B10" s="262"/>
      <c r="C10" s="262"/>
      <c r="D10" s="262"/>
      <c r="E10" s="262"/>
      <c r="F10" s="262"/>
      <c r="G10" s="262"/>
      <c r="H10" s="262"/>
      <c r="I10" s="262"/>
      <c r="J10" s="262"/>
    </row>
    <row r="11" customFormat="false" ht="13.5" hidden="false" customHeight="true" outlineLevel="0" collapsed="false">
      <c r="B11" s="262"/>
      <c r="C11" s="262"/>
      <c r="D11" s="262"/>
      <c r="E11" s="262"/>
      <c r="F11" s="262"/>
      <c r="G11" s="262"/>
      <c r="H11" s="262"/>
      <c r="I11" s="262"/>
      <c r="J11" s="262"/>
    </row>
    <row r="12" customFormat="false" ht="13.5" hidden="false" customHeight="true" outlineLevel="0" collapsed="false">
      <c r="B12" s="262"/>
      <c r="C12" s="262"/>
      <c r="D12" s="262"/>
      <c r="E12" s="262"/>
      <c r="F12" s="262"/>
      <c r="G12" s="262"/>
      <c r="H12" s="262"/>
      <c r="I12" s="262"/>
      <c r="J12" s="262"/>
    </row>
    <row r="13" customFormat="false" ht="13.5" hidden="false" customHeight="true" outlineLevel="0" collapsed="false">
      <c r="B13" s="262"/>
      <c r="C13" s="262"/>
      <c r="D13" s="262"/>
      <c r="E13" s="262"/>
      <c r="F13" s="262"/>
      <c r="G13" s="262"/>
      <c r="H13" s="262"/>
      <c r="I13" s="262"/>
      <c r="J13" s="262"/>
    </row>
    <row r="14" customFormat="false" ht="13.5" hidden="false" customHeight="true" outlineLevel="0" collapsed="false">
      <c r="B14" s="262"/>
      <c r="C14" s="262"/>
      <c r="D14" s="262"/>
      <c r="E14" s="262"/>
      <c r="F14" s="262"/>
      <c r="G14" s="262"/>
      <c r="H14" s="262"/>
      <c r="I14" s="262"/>
      <c r="J14" s="262"/>
    </row>
    <row r="15" customFormat="false" ht="13.5" hidden="false" customHeight="true" outlineLevel="0" collapsed="false">
      <c r="B15" s="262"/>
      <c r="C15" s="262"/>
      <c r="D15" s="262"/>
      <c r="E15" s="262"/>
      <c r="F15" s="262"/>
      <c r="G15" s="262"/>
      <c r="H15" s="262"/>
      <c r="I15" s="262"/>
      <c r="J15" s="262"/>
    </row>
    <row r="16" customFormat="false" ht="13.5" hidden="false" customHeight="true" outlineLevel="0" collapsed="false"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3.5" hidden="false" customHeight="true" outlineLevel="0" collapsed="false">
      <c r="B17" s="262"/>
      <c r="C17" s="262"/>
      <c r="D17" s="262"/>
      <c r="E17" s="262"/>
      <c r="F17" s="262"/>
      <c r="G17" s="262"/>
      <c r="H17" s="262"/>
      <c r="I17" s="262"/>
      <c r="J17" s="262"/>
    </row>
    <row r="18" customFormat="false" ht="13.5" hidden="false" customHeight="true" outlineLevel="0" collapsed="false">
      <c r="B18" s="262"/>
      <c r="C18" s="262"/>
      <c r="D18" s="262"/>
      <c r="E18" s="262"/>
      <c r="F18" s="262"/>
      <c r="G18" s="262"/>
      <c r="H18" s="262"/>
      <c r="I18" s="262"/>
      <c r="J18" s="262"/>
    </row>
    <row r="19" customFormat="false" ht="13.5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</row>
    <row r="20" customFormat="false" ht="13.5" hidden="false" customHeight="true" outlineLevel="0" collapsed="false">
      <c r="B20" s="263"/>
      <c r="C20" s="263"/>
      <c r="D20" s="263"/>
      <c r="E20" s="263"/>
      <c r="F20" s="263"/>
      <c r="G20" s="263"/>
      <c r="H20" s="263"/>
      <c r="I20" s="263"/>
      <c r="J20" s="263"/>
    </row>
    <row r="21" customFormat="false" ht="13.5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</row>
    <row r="22" customFormat="false" ht="13.5" hidden="false" customHeight="true" outlineLevel="0" collapsed="false">
      <c r="B22" s="263"/>
      <c r="C22" s="263"/>
      <c r="D22" s="263"/>
      <c r="E22" s="263"/>
      <c r="F22" s="263"/>
      <c r="G22" s="263"/>
      <c r="H22" s="263"/>
      <c r="I22" s="263"/>
      <c r="J22" s="263"/>
    </row>
    <row r="23" customFormat="false" ht="13.5" hidden="false" customHeight="true" outlineLevel="0" collapsed="false">
      <c r="B23" s="263"/>
      <c r="C23" s="263"/>
      <c r="D23" s="263"/>
      <c r="E23" s="263"/>
      <c r="F23" s="263"/>
      <c r="G23" s="263"/>
      <c r="H23" s="263"/>
      <c r="I23" s="263"/>
      <c r="J23" s="263"/>
    </row>
    <row r="24" customFormat="false" ht="13.5" hidden="false" customHeight="true" outlineLevel="0" collapsed="false">
      <c r="B24" s="263"/>
      <c r="C24" s="263"/>
      <c r="D24" s="263"/>
      <c r="E24" s="263"/>
      <c r="F24" s="263"/>
      <c r="G24" s="263"/>
      <c r="H24" s="263"/>
      <c r="I24" s="263"/>
      <c r="J24" s="263"/>
    </row>
    <row r="25" customFormat="false" ht="13.5" hidden="false" customHeight="tru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</row>
    <row r="26" customFormat="false" ht="13.5" hidden="false" customHeight="true" outlineLevel="0" collapsed="false">
      <c r="B26" s="263"/>
      <c r="C26" s="263"/>
      <c r="D26" s="263"/>
      <c r="E26" s="263"/>
      <c r="F26" s="263"/>
      <c r="G26" s="263"/>
      <c r="H26" s="263"/>
      <c r="I26" s="263"/>
      <c r="J26" s="263"/>
    </row>
    <row r="27" customFormat="false" ht="13.5" hidden="false" customHeight="true" outlineLevel="0" collapsed="false">
      <c r="B27" s="263"/>
      <c r="C27" s="263"/>
      <c r="D27" s="263"/>
      <c r="E27" s="263"/>
      <c r="F27" s="263"/>
      <c r="G27" s="263"/>
      <c r="H27" s="263"/>
      <c r="I27" s="263"/>
      <c r="J27" s="263"/>
    </row>
    <row r="28" customFormat="false" ht="13.5" hidden="false" customHeight="true" outlineLevel="0" collapsed="false">
      <c r="B28" s="263"/>
      <c r="C28" s="263"/>
      <c r="D28" s="263"/>
      <c r="E28" s="263"/>
      <c r="F28" s="263"/>
      <c r="G28" s="263"/>
      <c r="H28" s="263"/>
      <c r="I28" s="263"/>
      <c r="J28" s="263"/>
    </row>
    <row r="29" customFormat="false" ht="13.5" hidden="false" customHeight="true" outlineLevel="0" collapsed="false">
      <c r="B29" s="263"/>
      <c r="C29" s="263"/>
      <c r="D29" s="263"/>
      <c r="E29" s="263"/>
      <c r="F29" s="263"/>
      <c r="G29" s="263"/>
      <c r="H29" s="263"/>
      <c r="I29" s="263"/>
      <c r="J29" s="263"/>
    </row>
    <row r="30" customFormat="false" ht="13.5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</row>
    <row r="31" customFormat="false" ht="13.5" hidden="false" customHeight="true" outlineLevel="0" collapsed="false">
      <c r="B31" s="263"/>
      <c r="C31" s="263"/>
      <c r="D31" s="263"/>
      <c r="E31" s="263"/>
      <c r="F31" s="263"/>
      <c r="G31" s="263"/>
      <c r="H31" s="263"/>
      <c r="I31" s="263"/>
      <c r="J31" s="263"/>
    </row>
    <row r="32" customFormat="false" ht="13.5" hidden="false" customHeight="true" outlineLevel="0" collapsed="false">
      <c r="B32" s="263"/>
      <c r="C32" s="263"/>
      <c r="D32" s="263"/>
      <c r="E32" s="263"/>
      <c r="F32" s="263"/>
      <c r="G32" s="263"/>
      <c r="H32" s="263"/>
      <c r="I32" s="263"/>
      <c r="J32" s="263"/>
    </row>
    <row r="33" customFormat="false" ht="13.5" hidden="false" customHeight="true" outlineLevel="0" collapsed="false">
      <c r="B33" s="263"/>
      <c r="C33" s="263"/>
      <c r="D33" s="263"/>
      <c r="E33" s="263"/>
      <c r="F33" s="263"/>
      <c r="G33" s="263"/>
      <c r="H33" s="263"/>
      <c r="I33" s="263"/>
      <c r="J33" s="263"/>
    </row>
    <row r="34" customFormat="false" ht="13.5" hidden="false" customHeight="true" outlineLevel="0" collapsed="false">
      <c r="B34" s="263"/>
      <c r="C34" s="263"/>
      <c r="D34" s="263"/>
      <c r="E34" s="263"/>
      <c r="F34" s="263"/>
      <c r="G34" s="263"/>
      <c r="H34" s="263"/>
      <c r="I34" s="263"/>
      <c r="J34" s="263"/>
    </row>
    <row r="35" customFormat="false" ht="13.5" hidden="false" customHeight="true" outlineLevel="0" collapsed="false">
      <c r="B35" s="263"/>
      <c r="C35" s="263"/>
      <c r="D35" s="263"/>
      <c r="E35" s="263"/>
      <c r="F35" s="263"/>
      <c r="G35" s="263"/>
      <c r="H35" s="263"/>
      <c r="I35" s="263"/>
      <c r="J35" s="263"/>
    </row>
    <row r="36" customFormat="false" ht="13.5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</row>
    <row r="37" customFormat="false" ht="13.5" hidden="false" customHeight="true" outlineLevel="0" collapsed="false">
      <c r="B37" s="263"/>
      <c r="C37" s="263"/>
      <c r="D37" s="263"/>
      <c r="E37" s="263"/>
      <c r="F37" s="263"/>
      <c r="G37" s="263"/>
      <c r="H37" s="263"/>
      <c r="I37" s="263"/>
      <c r="J37" s="263"/>
    </row>
    <row r="38" customFormat="false" ht="13.5" hidden="false" customHeight="true" outlineLevel="0" collapsed="false">
      <c r="B38" s="263"/>
      <c r="C38" s="263"/>
      <c r="D38" s="263"/>
      <c r="E38" s="263"/>
      <c r="F38" s="263"/>
      <c r="G38" s="263"/>
      <c r="H38" s="263"/>
      <c r="I38" s="263"/>
      <c r="J38" s="263"/>
    </row>
    <row r="39" customFormat="false" ht="13.5" hidden="false" customHeight="true" outlineLevel="0" collapsed="false">
      <c r="B39" s="263"/>
      <c r="C39" s="263"/>
      <c r="D39" s="263"/>
      <c r="E39" s="263"/>
      <c r="F39" s="263"/>
      <c r="G39" s="263"/>
      <c r="H39" s="263"/>
      <c r="I39" s="263"/>
      <c r="J39" s="263"/>
    </row>
    <row r="40" customFormat="false" ht="13.5" hidden="false" customHeight="true" outlineLevel="0" collapsed="false">
      <c r="B40" s="263"/>
      <c r="C40" s="263"/>
      <c r="D40" s="263"/>
      <c r="E40" s="263"/>
      <c r="F40" s="263"/>
      <c r="G40" s="263"/>
      <c r="H40" s="263"/>
      <c r="I40" s="263"/>
      <c r="J40" s="263"/>
    </row>
    <row r="41" customFormat="false" ht="13.5" hidden="false" customHeight="true" outlineLevel="0" collapsed="false">
      <c r="B41" s="263"/>
      <c r="C41" s="263"/>
      <c r="D41" s="263"/>
      <c r="E41" s="263"/>
      <c r="F41" s="263"/>
      <c r="G41" s="263"/>
      <c r="H41" s="263"/>
      <c r="I41" s="263"/>
      <c r="J41" s="263"/>
    </row>
    <row r="42" customFormat="false" ht="13.5" hidden="false" customHeight="true" outlineLevel="0" collapsed="false">
      <c r="B42" s="263"/>
      <c r="C42" s="263"/>
      <c r="D42" s="263"/>
      <c r="E42" s="263"/>
      <c r="F42" s="263"/>
      <c r="G42" s="263"/>
      <c r="H42" s="263"/>
      <c r="I42" s="263"/>
      <c r="J42" s="263"/>
    </row>
    <row r="43" customFormat="false" ht="13.5" hidden="false" customHeight="true" outlineLevel="0" collapsed="false">
      <c r="B43" s="263"/>
      <c r="C43" s="263"/>
      <c r="D43" s="263"/>
      <c r="E43" s="263"/>
      <c r="F43" s="263"/>
      <c r="G43" s="263"/>
      <c r="H43" s="263"/>
      <c r="I43" s="263"/>
      <c r="J43" s="263"/>
    </row>
    <row r="44" customFormat="false" ht="13.5" hidden="false" customHeight="true" outlineLevel="0" collapsed="false">
      <c r="B44" s="263"/>
      <c r="C44" s="263"/>
      <c r="D44" s="263"/>
      <c r="E44" s="263"/>
      <c r="F44" s="263"/>
      <c r="G44" s="263"/>
      <c r="H44" s="263"/>
      <c r="I44" s="263"/>
      <c r="J44" s="263"/>
    </row>
    <row r="45" customFormat="false" ht="13.5" hidden="false" customHeight="true" outlineLevel="0" collapsed="false">
      <c r="B45" s="263"/>
      <c r="C45" s="263"/>
      <c r="D45" s="263"/>
      <c r="E45" s="263"/>
      <c r="F45" s="263"/>
      <c r="G45" s="263"/>
      <c r="H45" s="263"/>
      <c r="I45" s="263"/>
      <c r="J45" s="263"/>
    </row>
    <row r="46" customFormat="false" ht="13.5" hidden="false" customHeight="true" outlineLevel="0" collapsed="false">
      <c r="B46" s="263"/>
      <c r="C46" s="263"/>
      <c r="D46" s="263"/>
      <c r="E46" s="263"/>
      <c r="F46" s="263"/>
      <c r="G46" s="263"/>
      <c r="H46" s="263"/>
      <c r="I46" s="263"/>
      <c r="J46" s="263"/>
    </row>
    <row r="47" customFormat="false" ht="13.5" hidden="false" customHeight="true" outlineLevel="0" collapsed="false">
      <c r="B47" s="263"/>
      <c r="C47" s="263"/>
      <c r="D47" s="263"/>
      <c r="E47" s="263"/>
      <c r="F47" s="263"/>
      <c r="G47" s="263"/>
      <c r="H47" s="263"/>
      <c r="I47" s="263"/>
      <c r="J47" s="263"/>
    </row>
    <row r="48" customFormat="false" ht="13.5" hidden="false" customHeight="true" outlineLevel="0" collapsed="false">
      <c r="B48" s="263"/>
      <c r="C48" s="263"/>
      <c r="D48" s="263"/>
      <c r="E48" s="263"/>
      <c r="F48" s="263"/>
      <c r="G48" s="263"/>
      <c r="H48" s="263"/>
      <c r="I48" s="263"/>
      <c r="J48" s="263"/>
    </row>
    <row r="49" customFormat="false" ht="13.5" hidden="false" customHeight="true" outlineLevel="0" collapsed="false">
      <c r="B49" s="263"/>
      <c r="C49" s="263"/>
      <c r="D49" s="263"/>
      <c r="E49" s="263"/>
      <c r="F49" s="263"/>
      <c r="G49" s="263"/>
      <c r="H49" s="263"/>
      <c r="I49" s="263"/>
      <c r="J49" s="263"/>
    </row>
    <row r="50" customFormat="false" ht="13.5" hidden="false" customHeight="true" outlineLevel="0" collapsed="false">
      <c r="B50" s="263"/>
      <c r="C50" s="263"/>
      <c r="D50" s="263"/>
      <c r="E50" s="263"/>
      <c r="F50" s="263"/>
      <c r="G50" s="263"/>
      <c r="H50" s="263"/>
      <c r="I50" s="263"/>
      <c r="J50" s="263"/>
    </row>
    <row r="51" customFormat="false" ht="13.5" hidden="false" customHeight="true" outlineLevel="0" collapsed="false">
      <c r="B51" s="263"/>
      <c r="C51" s="263"/>
      <c r="D51" s="263"/>
      <c r="E51" s="263"/>
      <c r="F51" s="263"/>
      <c r="G51" s="263"/>
      <c r="H51" s="263"/>
      <c r="I51" s="263"/>
      <c r="J51" s="263"/>
    </row>
  </sheetData>
  <sheetProtection sheet="true" password="cc45" objects="true" scenarios="true"/>
  <mergeCells count="1">
    <mergeCell ref="B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スポーツ振興課</dc:creator>
  <dc:description/>
  <dc:language>en-US</dc:language>
  <cp:lastModifiedBy>udoyama01</cp:lastModifiedBy>
  <cp:lastPrinted>2017-11-17T00:26:27Z</cp:lastPrinted>
  <dcterms:modified xsi:type="dcterms:W3CDTF">2019-11-30T02:36:43Z</dcterms:modified>
  <cp:revision>0</cp:revision>
  <dc:subject/>
  <dc:title/>
</cp:coreProperties>
</file>